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Schedule" sheetId="1" state="visible" r:id="rId2"/>
    <sheet name="Track" sheetId="2" state="visible" r:id="rId3"/>
    <sheet name="Jumps " sheetId="3" state="visible" r:id="rId4"/>
    <sheet name="Shot Put-Jav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478">
  <si>
    <t xml:space="preserve">FRIDAY</t>
  </si>
  <si>
    <t xml:space="preserve">SAT. MORNING</t>
  </si>
  <si>
    <t xml:space="preserve">SAT. AFTERNOON</t>
  </si>
  <si>
    <t xml:space="preserve">SUNDAY MORNING</t>
  </si>
  <si>
    <t xml:space="preserve">Time</t>
  </si>
  <si>
    <t xml:space="preserve">Track Events</t>
  </si>
  <si>
    <t xml:space="preserve">Field Events</t>
  </si>
  <si>
    <t xml:space="preserve">Mini-Javelin</t>
  </si>
  <si>
    <t xml:space="preserve"> STANDING Long Jumps</t>
  </si>
  <si>
    <t xml:space="preserve">Shot Put</t>
  </si>
  <si>
    <t xml:space="preserve">7:00pm</t>
  </si>
  <si>
    <t xml:space="preserve">3000m</t>
  </si>
  <si>
    <t xml:space="preserve">NONE</t>
  </si>
  <si>
    <t xml:space="preserve">Heat</t>
  </si>
  <si>
    <t xml:space="preserve">Pit #</t>
  </si>
  <si>
    <t xml:space="preserve">Circle #</t>
  </si>
  <si>
    <t xml:space="preserve">7:30pm</t>
  </si>
  <si>
    <t xml:space="preserve">100m</t>
  </si>
  <si>
    <t xml:space="preserve">9:00am</t>
  </si>
  <si>
    <t xml:space="preserve">1:00pm</t>
  </si>
  <si>
    <t xml:space="preserve">8:30am</t>
  </si>
  <si>
    <t xml:space="preserve">9:20am</t>
  </si>
  <si>
    <t xml:space="preserve">SATURDAY</t>
  </si>
  <si>
    <t xml:space="preserve">9:40am</t>
  </si>
  <si>
    <t xml:space="preserve">1:20pm</t>
  </si>
  <si>
    <t xml:space="preserve">8:50am</t>
  </si>
  <si>
    <t xml:space="preserve">10:00am</t>
  </si>
  <si>
    <t xml:space="preserve">1500m</t>
  </si>
  <si>
    <r>
      <rPr>
        <b val="true"/>
        <sz val="14"/>
        <color rgb="FF000000"/>
        <rFont val="Calibri"/>
        <family val="2"/>
      </rPr>
      <t xml:space="preserve">MINI-JAVELIN &amp;      RUNNING</t>
    </r>
    <r>
      <rPr>
        <sz val="14"/>
        <color rgb="FF000000"/>
        <rFont val="Calibri"/>
        <family val="2"/>
      </rPr>
      <t xml:space="preserve"> Long Jumps                       (</t>
    </r>
    <r>
      <rPr>
        <i val="true"/>
        <sz val="14"/>
        <color rgb="FF000000"/>
        <rFont val="Calibri"/>
        <family val="2"/>
      </rPr>
      <t xml:space="preserve">SEE ATTACHED SCHEDULE</t>
    </r>
    <r>
      <rPr>
        <sz val="14"/>
        <color rgb="FF000000"/>
        <rFont val="Calibri"/>
        <family val="2"/>
      </rPr>
      <t xml:space="preserve">)</t>
    </r>
  </si>
  <si>
    <t xml:space="preserve">10:20am</t>
  </si>
  <si>
    <t xml:space="preserve">1:40pm</t>
  </si>
  <si>
    <t xml:space="preserve">9:10am</t>
  </si>
  <si>
    <t xml:space="preserve">9:30am</t>
  </si>
  <si>
    <t xml:space="preserve">200m</t>
  </si>
  <si>
    <t xml:space="preserve">10:40am</t>
  </si>
  <si>
    <t xml:space="preserve">11:00am</t>
  </si>
  <si>
    <t xml:space="preserve">50m</t>
  </si>
  <si>
    <t xml:space="preserve">2:00pm</t>
  </si>
  <si>
    <t xml:space="preserve">11:30am</t>
  </si>
  <si>
    <t xml:space="preserve">25m Wheelchair </t>
  </si>
  <si>
    <t xml:space="preserve">11:20am</t>
  </si>
  <si>
    <t xml:space="preserve">11:30am - 1:30pm</t>
  </si>
  <si>
    <t xml:space="preserve">LUNCH - Acadia Arena</t>
  </si>
  <si>
    <t xml:space="preserve">11:40am</t>
  </si>
  <si>
    <t xml:space="preserve">2:20pm</t>
  </si>
  <si>
    <t xml:space="preserve">9:50am</t>
  </si>
  <si>
    <t xml:space="preserve">400m</t>
  </si>
  <si>
    <r>
      <rPr>
        <b val="true"/>
        <sz val="14"/>
        <color rgb="FF000000"/>
        <rFont val="Calibri"/>
        <family val="2"/>
      </rPr>
      <t xml:space="preserve">RUNNING</t>
    </r>
    <r>
      <rPr>
        <sz val="14"/>
        <color rgb="FF000000"/>
        <rFont val="Calibri"/>
        <family val="2"/>
      </rPr>
      <t xml:space="preserve"> Long Jumps                        (</t>
    </r>
    <r>
      <rPr>
        <i val="true"/>
        <sz val="14"/>
        <color rgb="FF000000"/>
        <rFont val="Calibri"/>
        <family val="2"/>
      </rPr>
      <t xml:space="preserve">SEE ATTACHED SCHEDULE</t>
    </r>
    <r>
      <rPr>
        <sz val="14"/>
        <color rgb="FF000000"/>
        <rFont val="Calibri"/>
        <family val="2"/>
      </rPr>
      <t xml:space="preserve">)</t>
    </r>
  </si>
  <si>
    <t xml:space="preserve">12:00pm</t>
  </si>
  <si>
    <t xml:space="preserve">3:00pm</t>
  </si>
  <si>
    <t xml:space="preserve">30m Wheelchair Slalom</t>
  </si>
  <si>
    <t xml:space="preserve">2:40pm</t>
  </si>
  <si>
    <t xml:space="preserve">10:10am</t>
  </si>
  <si>
    <t xml:space="preserve">3:15pm</t>
  </si>
  <si>
    <t xml:space="preserve">800m</t>
  </si>
  <si>
    <t xml:space="preserve">RUNNING Long Jumps</t>
  </si>
  <si>
    <t xml:space="preserve">10:30am</t>
  </si>
  <si>
    <t xml:space="preserve">SUNDAY</t>
  </si>
  <si>
    <t xml:space="preserve">3:20pm</t>
  </si>
  <si>
    <t xml:space="preserve">10:50am</t>
  </si>
  <si>
    <t xml:space="preserve">4 x 100m Relay</t>
  </si>
  <si>
    <r>
      <rPr>
        <b val="true"/>
        <sz val="14"/>
        <color rgb="FF000000"/>
        <rFont val="Calibri"/>
        <family val="2"/>
      </rPr>
      <t xml:space="preserve">SHOT PUT **(8:30am Start)</t>
    </r>
    <r>
      <rPr>
        <sz val="14"/>
        <color rgb="FF000000"/>
        <rFont val="Calibri"/>
        <family val="2"/>
      </rPr>
      <t xml:space="preserve">                                        (SEE ATTACHED SCHEDULE)</t>
    </r>
  </si>
  <si>
    <t xml:space="preserve">4 x 400m Relay</t>
  </si>
  <si>
    <t xml:space="preserve">3:40pm</t>
  </si>
  <si>
    <t xml:space="preserve">11:10am</t>
  </si>
  <si>
    <t xml:space="preserve">Events</t>
  </si>
  <si>
    <t xml:space="preserve">Heat Numbers</t>
  </si>
  <si>
    <t xml:space="preserve">Track</t>
  </si>
  <si>
    <t xml:space="preserve">1 - 74</t>
  </si>
  <si>
    <t xml:space="preserve">Standing Long Jump</t>
  </si>
  <si>
    <t xml:space="preserve">75 - 92</t>
  </si>
  <si>
    <t xml:space="preserve">11:50am</t>
  </si>
  <si>
    <t xml:space="preserve">Running Long Jump</t>
  </si>
  <si>
    <t xml:space="preserve">93 - 100</t>
  </si>
  <si>
    <t xml:space="preserve">101 - 122</t>
  </si>
  <si>
    <t xml:space="preserve">Javelin</t>
  </si>
  <si>
    <t xml:space="preserve">123 - 132</t>
  </si>
  <si>
    <t xml:space="preserve">HEAT</t>
  </si>
  <si>
    <t xml:space="preserve">Event</t>
  </si>
  <si>
    <t xml:space="preserve">L</t>
  </si>
  <si>
    <t xml:space="preserve">#</t>
  </si>
  <si>
    <t xml:space="preserve">Region</t>
  </si>
  <si>
    <t xml:space="preserve">First Name</t>
  </si>
  <si>
    <t xml:space="preserve">Last Name</t>
  </si>
  <si>
    <t xml:space="preserve">M/F</t>
  </si>
  <si>
    <t xml:space="preserve">Qualify</t>
  </si>
  <si>
    <t xml:space="preserve">Pos.</t>
  </si>
  <si>
    <t xml:space="preserve">MPR</t>
  </si>
  <si>
    <t xml:space="preserve">1A</t>
  </si>
  <si>
    <t xml:space="preserve">3000m - M</t>
  </si>
  <si>
    <t xml:space="preserve">Halifax</t>
  </si>
  <si>
    <t xml:space="preserve">Stephane</t>
  </si>
  <si>
    <t xml:space="preserve">Piccinin</t>
  </si>
  <si>
    <t xml:space="preserve">M</t>
  </si>
  <si>
    <t xml:space="preserve">1B</t>
  </si>
  <si>
    <t xml:space="preserve">Kings</t>
  </si>
  <si>
    <t xml:space="preserve">Phill</t>
  </si>
  <si>
    <t xml:space="preserve">Brown</t>
  </si>
  <si>
    <t xml:space="preserve">1C</t>
  </si>
  <si>
    <t xml:space="preserve">Dartmouth</t>
  </si>
  <si>
    <t xml:space="preserve">Christopher</t>
  </si>
  <si>
    <t xml:space="preserve">Costelo</t>
  </si>
  <si>
    <t xml:space="preserve">Pictou </t>
  </si>
  <si>
    <t xml:space="preserve">Daniel</t>
  </si>
  <si>
    <t xml:space="preserve">Martin</t>
  </si>
  <si>
    <t xml:space="preserve">Adam</t>
  </si>
  <si>
    <t xml:space="preserve">Smith</t>
  </si>
  <si>
    <t xml:space="preserve">20.57.3</t>
  </si>
  <si>
    <t xml:space="preserve">100m F</t>
  </si>
  <si>
    <t xml:space="preserve">E. Highlands</t>
  </si>
  <si>
    <t xml:space="preserve">Kristina</t>
  </si>
  <si>
    <t xml:space="preserve">Richard</t>
  </si>
  <si>
    <t xml:space="preserve">F</t>
  </si>
  <si>
    <t xml:space="preserve">Caleigh</t>
  </si>
  <si>
    <t xml:space="preserve">Fraser</t>
  </si>
  <si>
    <t xml:space="preserve">Shelburne</t>
  </si>
  <si>
    <t xml:space="preserve">nataila</t>
  </si>
  <si>
    <t xml:space="preserve">nickerson</t>
  </si>
  <si>
    <t xml:space="preserve">f</t>
  </si>
  <si>
    <t xml:space="preserve">Joy</t>
  </si>
  <si>
    <t xml:space="preserve">MacLachlan</t>
  </si>
  <si>
    <t xml:space="preserve">Annapolis</t>
  </si>
  <si>
    <t xml:space="preserve">Kayla</t>
  </si>
  <si>
    <t xml:space="preserve">Caines</t>
  </si>
  <si>
    <t xml:space="preserve">Eden </t>
  </si>
  <si>
    <t xml:space="preserve">Bell</t>
  </si>
  <si>
    <t xml:space="preserve">Amber</t>
  </si>
  <si>
    <t xml:space="preserve">Logue</t>
  </si>
  <si>
    <t xml:space="preserve">Cape Breton</t>
  </si>
  <si>
    <t xml:space="preserve">Abbey</t>
  </si>
  <si>
    <t xml:space="preserve">Stapleton</t>
  </si>
  <si>
    <t xml:space="preserve">Sasha</t>
  </si>
  <si>
    <t xml:space="preserve">Repko</t>
  </si>
  <si>
    <t xml:space="preserve">SOPEI</t>
  </si>
  <si>
    <t xml:space="preserve">Rachel</t>
  </si>
  <si>
    <t xml:space="preserve">Loggie</t>
  </si>
  <si>
    <t xml:space="preserve">Cobequid</t>
  </si>
  <si>
    <t xml:space="preserve">Brianna</t>
  </si>
  <si>
    <t xml:space="preserve">Harris</t>
  </si>
  <si>
    <t xml:space="preserve">Sackville-Bedford</t>
  </si>
  <si>
    <t xml:space="preserve">Ashley </t>
  </si>
  <si>
    <t xml:space="preserve">Ward</t>
  </si>
  <si>
    <t xml:space="preserve">Morgan</t>
  </si>
  <si>
    <t xml:space="preserve">Bent</t>
  </si>
  <si>
    <t xml:space="preserve">Shey</t>
  </si>
  <si>
    <t xml:space="preserve">MacDonald</t>
  </si>
  <si>
    <t xml:space="preserve">Alison</t>
  </si>
  <si>
    <t xml:space="preserve">Murphy</t>
  </si>
  <si>
    <t xml:space="preserve">Josee</t>
  </si>
  <si>
    <t xml:space="preserve">McDonald-Carrier</t>
  </si>
  <si>
    <t xml:space="preserve">L. Queens</t>
  </si>
  <si>
    <t xml:space="preserve">Rebecca</t>
  </si>
  <si>
    <t xml:space="preserve">Delaney</t>
  </si>
  <si>
    <t xml:space="preserve">Brittany</t>
  </si>
  <si>
    <t xml:space="preserve">Tiebert</t>
  </si>
  <si>
    <t xml:space="preserve">Emily</t>
  </si>
  <si>
    <t xml:space="preserve">Latta</t>
  </si>
  <si>
    <t xml:space="preserve">Skylynn</t>
  </si>
  <si>
    <t xml:space="preserve"> Johnson</t>
  </si>
  <si>
    <t xml:space="preserve">Kellan</t>
  </si>
  <si>
    <t xml:space="preserve">Deruelle</t>
  </si>
  <si>
    <t xml:space="preserve">Amherst</t>
  </si>
  <si>
    <t xml:space="preserve">LAUREN</t>
  </si>
  <si>
    <t xml:space="preserve">DAVIS</t>
  </si>
  <si>
    <t xml:space="preserve">Tracy</t>
  </si>
  <si>
    <t xml:space="preserve">Sheffield</t>
  </si>
  <si>
    <t xml:space="preserve">Nicole</t>
  </si>
  <si>
    <t xml:space="preserve">Tynes</t>
  </si>
  <si>
    <t xml:space="preserve">Bailee </t>
  </si>
  <si>
    <t xml:space="preserve">Mason</t>
  </si>
  <si>
    <t xml:space="preserve">Claire</t>
  </si>
  <si>
    <t xml:space="preserve">Vickery</t>
  </si>
  <si>
    <t xml:space="preserve">Jenna</t>
  </si>
  <si>
    <t xml:space="preserve">Guothro</t>
  </si>
  <si>
    <t xml:space="preserve">Gillian</t>
  </si>
  <si>
    <t xml:space="preserve">Jennifer</t>
  </si>
  <si>
    <t xml:space="preserve">McIntosh</t>
  </si>
  <si>
    <t xml:space="preserve">nikitia</t>
  </si>
  <si>
    <t xml:space="preserve">penney</t>
  </si>
  <si>
    <t xml:space="preserve">Kelsea</t>
  </si>
  <si>
    <t xml:space="preserve">Heudes</t>
  </si>
  <si>
    <t xml:space="preserve">Fiona</t>
  </si>
  <si>
    <t xml:space="preserve">Watt</t>
  </si>
  <si>
    <t xml:space="preserve">Lisa</t>
  </si>
  <si>
    <t xml:space="preserve">Leuschner</t>
  </si>
  <si>
    <t xml:space="preserve">Young</t>
  </si>
  <si>
    <t xml:space="preserve">Katelyn</t>
  </si>
  <si>
    <t xml:space="preserve">Isenor</t>
  </si>
  <si>
    <t xml:space="preserve">Anthony</t>
  </si>
  <si>
    <t xml:space="preserve">Hawkins</t>
  </si>
  <si>
    <t xml:space="preserve">Roslyn</t>
  </si>
  <si>
    <t xml:space="preserve">Samson</t>
  </si>
  <si>
    <t xml:space="preserve">Hannah</t>
  </si>
  <si>
    <t xml:space="preserve">Deon</t>
  </si>
  <si>
    <t xml:space="preserve">Karley</t>
  </si>
  <si>
    <t xml:space="preserve">Gates</t>
  </si>
  <si>
    <t xml:space="preserve">Clare</t>
  </si>
  <si>
    <t xml:space="preserve">Natalie</t>
  </si>
  <si>
    <t xml:space="preserve">Barron</t>
  </si>
  <si>
    <t xml:space="preserve">Ainsley</t>
  </si>
  <si>
    <t xml:space="preserve">Graham</t>
  </si>
  <si>
    <t xml:space="preserve">Amy</t>
  </si>
  <si>
    <t xml:space="preserve">Hyson</t>
  </si>
  <si>
    <t xml:space="preserve">Taylor</t>
  </si>
  <si>
    <t xml:space="preserve">Little</t>
  </si>
  <si>
    <t xml:space="preserve">Rhonda</t>
  </si>
  <si>
    <t xml:space="preserve">Turner</t>
  </si>
  <si>
    <t xml:space="preserve">Roberts</t>
  </si>
  <si>
    <t xml:space="preserve">Maule</t>
  </si>
  <si>
    <t xml:space="preserve">Lilly </t>
  </si>
  <si>
    <t xml:space="preserve">Carty</t>
  </si>
  <si>
    <t xml:space="preserve">Tobie</t>
  </si>
  <si>
    <t xml:space="preserve">Bastarache</t>
  </si>
  <si>
    <t xml:space="preserve">SAVANNA</t>
  </si>
  <si>
    <t xml:space="preserve">SNOWDON</t>
  </si>
  <si>
    <t xml:space="preserve">Elizabeth</t>
  </si>
  <si>
    <t xml:space="preserve">Bagan</t>
  </si>
  <si>
    <t xml:space="preserve">tobi</t>
  </si>
  <si>
    <t xml:space="preserve">Krafve</t>
  </si>
  <si>
    <t xml:space="preserve">Noelle</t>
  </si>
  <si>
    <t xml:space="preserve">Felix</t>
  </si>
  <si>
    <t xml:space="preserve">Eileen</t>
  </si>
  <si>
    <t xml:space="preserve">Prosser</t>
  </si>
  <si>
    <t xml:space="preserve">Arnold</t>
  </si>
  <si>
    <t xml:space="preserve">Aimee</t>
  </si>
  <si>
    <t xml:space="preserve">Gordon</t>
  </si>
  <si>
    <t xml:space="preserve">Chloe</t>
  </si>
  <si>
    <t xml:space="preserve">Vesna</t>
  </si>
  <si>
    <t xml:space="preserve">Cernogorac</t>
  </si>
  <si>
    <t xml:space="preserve">Covey</t>
  </si>
  <si>
    <t xml:space="preserve">Megan</t>
  </si>
  <si>
    <t xml:space="preserve">Banks</t>
  </si>
  <si>
    <t xml:space="preserve">100m M</t>
  </si>
  <si>
    <t xml:space="preserve">Max</t>
  </si>
  <si>
    <t xml:space="preserve">Billard</t>
  </si>
  <si>
    <t xml:space="preserve">Brandon</t>
  </si>
  <si>
    <t xml:space="preserve">Jason</t>
  </si>
  <si>
    <t xml:space="preserve">Hicks</t>
  </si>
  <si>
    <t xml:space="preserve">Zachary</t>
  </si>
  <si>
    <t xml:space="preserve">Morris</t>
  </si>
  <si>
    <t xml:space="preserve">Donald</t>
  </si>
  <si>
    <t xml:space="preserve">Peters</t>
  </si>
  <si>
    <t xml:space="preserve">daniel </t>
  </si>
  <si>
    <t xml:space="preserve">Hopkins</t>
  </si>
  <si>
    <t xml:space="preserve">m</t>
  </si>
  <si>
    <t xml:space="preserve">Tyler</t>
  </si>
  <si>
    <t xml:space="preserve">Carter</t>
  </si>
  <si>
    <t xml:space="preserve">Nathan </t>
  </si>
  <si>
    <t xml:space="preserve">States</t>
  </si>
  <si>
    <t xml:space="preserve">Tommy </t>
  </si>
  <si>
    <t xml:space="preserve">Ling</t>
  </si>
  <si>
    <t xml:space="preserve">BRANDON</t>
  </si>
  <si>
    <t xml:space="preserve">OTT</t>
  </si>
  <si>
    <t xml:space="preserve">JONATHAN</t>
  </si>
  <si>
    <t xml:space="preserve">DAUPHINEE</t>
  </si>
  <si>
    <t xml:space="preserve">rory </t>
  </si>
  <si>
    <t xml:space="preserve">Arcon</t>
  </si>
  <si>
    <t xml:space="preserve">Cody</t>
  </si>
  <si>
    <t xml:space="preserve">Jamie</t>
  </si>
  <si>
    <t xml:space="preserve">Belong</t>
  </si>
  <si>
    <t xml:space="preserve">James</t>
  </si>
  <si>
    <t xml:space="preserve">Nicholas</t>
  </si>
  <si>
    <t xml:space="preserve">Ronnie</t>
  </si>
  <si>
    <t xml:space="preserve">Patterson</t>
  </si>
  <si>
    <t xml:space="preserve">Andrew </t>
  </si>
  <si>
    <t xml:space="preserve">MacNaughton</t>
  </si>
  <si>
    <t xml:space="preserve">Nick </t>
  </si>
  <si>
    <t xml:space="preserve">Skoreyko</t>
  </si>
  <si>
    <t xml:space="preserve">Dennis</t>
  </si>
  <si>
    <t xml:space="preserve">Christian</t>
  </si>
  <si>
    <t xml:space="preserve">Gerro</t>
  </si>
  <si>
    <t xml:space="preserve">KYLE</t>
  </si>
  <si>
    <t xml:space="preserve">DILLMAN</t>
  </si>
  <si>
    <t xml:space="preserve">R.J.</t>
  </si>
  <si>
    <t xml:space="preserve">Pitts</t>
  </si>
  <si>
    <t xml:space="preserve">Shawn</t>
  </si>
  <si>
    <t xml:space="preserve">Cameron</t>
  </si>
  <si>
    <t xml:space="preserve">Shaun</t>
  </si>
  <si>
    <t xml:space="preserve">Bennett</t>
  </si>
  <si>
    <t xml:space="preserve">Colby</t>
  </si>
  <si>
    <t xml:space="preserve">Oickle</t>
  </si>
  <si>
    <t xml:space="preserve">Josh</t>
  </si>
  <si>
    <t xml:space="preserve">Fitzgerald</t>
  </si>
  <si>
    <t xml:space="preserve">JARRETT</t>
  </si>
  <si>
    <t xml:space="preserve">GREEN</t>
  </si>
  <si>
    <t xml:space="preserve">Brendon</t>
  </si>
  <si>
    <t xml:space="preserve">Clayton</t>
  </si>
  <si>
    <t xml:space="preserve">BRAD</t>
  </si>
  <si>
    <t xml:space="preserve">COADY</t>
  </si>
  <si>
    <t xml:space="preserve">Shane </t>
  </si>
  <si>
    <t xml:space="preserve">MacPhee</t>
  </si>
  <si>
    <t xml:space="preserve">JOEY</t>
  </si>
  <si>
    <t xml:space="preserve">TIMMONS</t>
  </si>
  <si>
    <t xml:space="preserve">Trueman</t>
  </si>
  <si>
    <t xml:space="preserve">Russell</t>
  </si>
  <si>
    <t xml:space="preserve">Joey</t>
  </si>
  <si>
    <t xml:space="preserve">McGinnis</t>
  </si>
  <si>
    <t xml:space="preserve"> Justin Noyes</t>
  </si>
  <si>
    <t xml:space="preserve">Noyes</t>
  </si>
  <si>
    <t xml:space="preserve">John</t>
  </si>
  <si>
    <t xml:space="preserve">Burke</t>
  </si>
  <si>
    <t xml:space="preserve">Ben </t>
  </si>
  <si>
    <t xml:space="preserve">Theriau</t>
  </si>
  <si>
    <t xml:space="preserve">Kevin</t>
  </si>
  <si>
    <t xml:space="preserve">MacCormack</t>
  </si>
  <si>
    <t xml:space="preserve">Kyle </t>
  </si>
  <si>
    <t xml:space="preserve">Steven</t>
  </si>
  <si>
    <t xml:space="preserve">MacKenzie</t>
  </si>
  <si>
    <t xml:space="preserve">Kingston</t>
  </si>
  <si>
    <t xml:space="preserve">Mark</t>
  </si>
  <si>
    <t xml:space="preserve">Decker</t>
  </si>
  <si>
    <t xml:space="preserve">Rod</t>
  </si>
  <si>
    <t xml:space="preserve">Davidson</t>
  </si>
  <si>
    <t xml:space="preserve">Jonah </t>
  </si>
  <si>
    <t xml:space="preserve">Simmons</t>
  </si>
  <si>
    <t xml:space="preserve">Craig</t>
  </si>
  <si>
    <t xml:space="preserve">Colpitts</t>
  </si>
  <si>
    <t xml:space="preserve">Ed</t>
  </si>
  <si>
    <t xml:space="preserve">Fisher</t>
  </si>
  <si>
    <t xml:space="preserve">Gavin</t>
  </si>
  <si>
    <t xml:space="preserve">Greg</t>
  </si>
  <si>
    <t xml:space="preserve">Zwicker</t>
  </si>
  <si>
    <t xml:space="preserve">Rick</t>
  </si>
  <si>
    <t xml:space="preserve">Chan</t>
  </si>
  <si>
    <t xml:space="preserve">Lauchlin</t>
  </si>
  <si>
    <t xml:space="preserve">Delorey</t>
  </si>
  <si>
    <t xml:space="preserve">Danny</t>
  </si>
  <si>
    <t xml:space="preserve">Black</t>
  </si>
  <si>
    <t xml:space="preserve">Hunter</t>
  </si>
  <si>
    <t xml:space="preserve">dale</t>
  </si>
  <si>
    <t xml:space="preserve">stewart</t>
  </si>
  <si>
    <t xml:space="preserve">Devon</t>
  </si>
  <si>
    <t xml:space="preserve">McLeod</t>
  </si>
  <si>
    <t xml:space="preserve">Machielsen</t>
  </si>
  <si>
    <t xml:space="preserve">jeremy </t>
  </si>
  <si>
    <t xml:space="preserve">swim</t>
  </si>
  <si>
    <t xml:space="preserve">Michael</t>
  </si>
  <si>
    <t xml:space="preserve">Monroe</t>
  </si>
  <si>
    <t xml:space="preserve">Wagner</t>
  </si>
  <si>
    <t xml:space="preserve">Alex</t>
  </si>
  <si>
    <t xml:space="preserve">Bath</t>
  </si>
  <si>
    <t xml:space="preserve">Damon</t>
  </si>
  <si>
    <t xml:space="preserve">Toews</t>
  </si>
  <si>
    <t xml:space="preserve">Carey</t>
  </si>
  <si>
    <t xml:space="preserve">Clannon</t>
  </si>
  <si>
    <t xml:space="preserve">Jarod </t>
  </si>
  <si>
    <t xml:space="preserve">Rose</t>
  </si>
  <si>
    <t xml:space="preserve">Alex </t>
  </si>
  <si>
    <t xml:space="preserve">McDonald</t>
  </si>
  <si>
    <t xml:space="preserve">Hugo</t>
  </si>
  <si>
    <t xml:space="preserve">Bouter</t>
  </si>
  <si>
    <t xml:space="preserve">Haley</t>
  </si>
  <si>
    <t xml:space="preserve">Lewis</t>
  </si>
  <si>
    <t xml:space="preserve">Nolan</t>
  </si>
  <si>
    <t xml:space="preserve">Thompson</t>
  </si>
  <si>
    <t xml:space="preserve">Jacob</t>
  </si>
  <si>
    <t xml:space="preserve">Cherry</t>
  </si>
  <si>
    <t xml:space="preserve">DQ</t>
  </si>
  <si>
    <t xml:space="preserve">MacLean</t>
  </si>
  <si>
    <t xml:space="preserve">Matthew</t>
  </si>
  <si>
    <t xml:space="preserve">Anderson</t>
  </si>
  <si>
    <t xml:space="preserve">Mailman</t>
  </si>
  <si>
    <t xml:space="preserve">Dale</t>
  </si>
  <si>
    <t xml:space="preserve">Nickerson</t>
  </si>
  <si>
    <t xml:space="preserve">Adam </t>
  </si>
  <si>
    <t xml:space="preserve">Dexter</t>
  </si>
  <si>
    <t xml:space="preserve">John-Cahill</t>
  </si>
  <si>
    <t xml:space="preserve">Myketyn-Driscoll</t>
  </si>
  <si>
    <t xml:space="preserve">22A</t>
  </si>
  <si>
    <t xml:space="preserve">Leroy</t>
  </si>
  <si>
    <t xml:space="preserve">Pelton</t>
  </si>
  <si>
    <t xml:space="preserve">1500m M</t>
  </si>
  <si>
    <t xml:space="preserve">Grant</t>
  </si>
  <si>
    <t xml:space="preserve">Phillips</t>
  </si>
  <si>
    <t xml:space="preserve">24 A</t>
  </si>
  <si>
    <t xml:space="preserve">1500m F</t>
  </si>
  <si>
    <t xml:space="preserve">Alisha</t>
  </si>
  <si>
    <t xml:space="preserve">Stewart</t>
  </si>
  <si>
    <t xml:space="preserve">Michele</t>
  </si>
  <si>
    <t xml:space="preserve">Brushette</t>
  </si>
  <si>
    <t xml:space="preserve">Makenah</t>
  </si>
  <si>
    <t xml:space="preserve">24B</t>
  </si>
  <si>
    <t xml:space="preserve">200m F</t>
  </si>
  <si>
    <t xml:space="preserve">200m M</t>
  </si>
  <si>
    <t xml:space="preserve">Darcie</t>
  </si>
  <si>
    <t xml:space="preserve">Mathews</t>
  </si>
  <si>
    <t xml:space="preserve">50m F</t>
  </si>
  <si>
    <t xml:space="preserve">Shelley</t>
  </si>
  <si>
    <t xml:space="preserve">Marney</t>
  </si>
  <si>
    <t xml:space="preserve">Amanda</t>
  </si>
  <si>
    <t xml:space="preserve">Myers</t>
  </si>
  <si>
    <t xml:space="preserve">ELSIE</t>
  </si>
  <si>
    <t xml:space="preserve">PETTIGREW</t>
  </si>
  <si>
    <t xml:space="preserve">Johnson</t>
  </si>
  <si>
    <t xml:space="preserve">Cathy</t>
  </si>
  <si>
    <t xml:space="preserve">Finley</t>
  </si>
  <si>
    <t xml:space="preserve">Terri-Ann</t>
  </si>
  <si>
    <t xml:space="preserve">Townsend</t>
  </si>
  <si>
    <t xml:space="preserve">Makayla</t>
  </si>
  <si>
    <t xml:space="preserve">Hadley</t>
  </si>
  <si>
    <t xml:space="preserve">Stephanie</t>
  </si>
  <si>
    <t xml:space="preserve">O'Laney</t>
  </si>
  <si>
    <t xml:space="preserve">Michelle</t>
  </si>
  <si>
    <t xml:space="preserve">Dugas</t>
  </si>
  <si>
    <t xml:space="preserve">Élise</t>
  </si>
  <si>
    <t xml:space="preserve">Thibodeau</t>
  </si>
  <si>
    <t xml:space="preserve">Molly</t>
  </si>
  <si>
    <t xml:space="preserve">Caldwell</t>
  </si>
  <si>
    <t xml:space="preserve">Sherri </t>
  </si>
  <si>
    <t xml:space="preserve">King</t>
  </si>
  <si>
    <t xml:space="preserve">MARY ANN </t>
  </si>
  <si>
    <t xml:space="preserve">BELLIVEAU</t>
  </si>
  <si>
    <t xml:space="preserve">Claire </t>
  </si>
  <si>
    <t xml:space="preserve">Henderson</t>
  </si>
  <si>
    <t xml:space="preserve">Loretta</t>
  </si>
  <si>
    <t xml:space="preserve">Levangie</t>
  </si>
  <si>
    <t xml:space="preserve">Angelina</t>
  </si>
  <si>
    <t xml:space="preserve">50m M</t>
  </si>
  <si>
    <t xml:space="preserve">Rayden</t>
  </si>
  <si>
    <t xml:space="preserve">Clark</t>
  </si>
  <si>
    <t xml:space="preserve">Oron</t>
  </si>
  <si>
    <t xml:space="preserve">Hiltz-Kane</t>
  </si>
  <si>
    <t xml:space="preserve">MATTHEW</t>
  </si>
  <si>
    <t xml:space="preserve">PORTER</t>
  </si>
  <si>
    <t xml:space="preserve">ADRIAN</t>
  </si>
  <si>
    <t xml:space="preserve">*HENDERSON</t>
  </si>
  <si>
    <t xml:space="preserve">JOHN</t>
  </si>
  <si>
    <t xml:space="preserve">HACHEY</t>
  </si>
  <si>
    <t xml:space="preserve">Brent</t>
  </si>
  <si>
    <t xml:space="preserve">Kerr</t>
  </si>
  <si>
    <t xml:space="preserve">Ricky</t>
  </si>
  <si>
    <t xml:space="preserve">Montgomery</t>
  </si>
  <si>
    <t xml:space="preserve">Keith</t>
  </si>
  <si>
    <t xml:space="preserve">Power</t>
  </si>
  <si>
    <t xml:space="preserve">25m WC- F</t>
  </si>
  <si>
    <t xml:space="preserve">Nicolette</t>
  </si>
  <si>
    <t xml:space="preserve">Deveau</t>
  </si>
  <si>
    <t xml:space="preserve">400m F</t>
  </si>
  <si>
    <t xml:space="preserve">400m M</t>
  </si>
  <si>
    <t xml:space="preserve">DNF</t>
  </si>
  <si>
    <t xml:space="preserve">30WCS F</t>
  </si>
  <si>
    <t xml:space="preserve">800m F</t>
  </si>
  <si>
    <t xml:space="preserve">800m M</t>
  </si>
  <si>
    <t xml:space="preserve">4x100m F</t>
  </si>
  <si>
    <t xml:space="preserve">Tracey</t>
  </si>
  <si>
    <t xml:space="preserve">4x100m M</t>
  </si>
  <si>
    <t xml:space="preserve">Phil</t>
  </si>
  <si>
    <t xml:space="preserve">Bouten</t>
  </si>
  <si>
    <t xml:space="preserve">matthews</t>
  </si>
  <si>
    <t xml:space="preserve">74 A</t>
  </si>
  <si>
    <t xml:space="preserve">4x400m F </t>
  </si>
  <si>
    <t xml:space="preserve">74 B</t>
  </si>
  <si>
    <t xml:space="preserve">4x400m M </t>
  </si>
  <si>
    <t xml:space="preserve">74 C</t>
  </si>
  <si>
    <t xml:space="preserve">Qual.</t>
  </si>
  <si>
    <t xml:space="preserve">Jump #1</t>
  </si>
  <si>
    <t xml:space="preserve">Jump #2</t>
  </si>
  <si>
    <t xml:space="preserve">Jump #3</t>
  </si>
  <si>
    <t xml:space="preserve">Best Jump</t>
  </si>
  <si>
    <t xml:space="preserve">Standing LJ F</t>
  </si>
  <si>
    <t xml:space="preserve">Fault</t>
  </si>
  <si>
    <t xml:space="preserve">Lilly</t>
  </si>
  <si>
    <t xml:space="preserve">Standing LJ M</t>
  </si>
  <si>
    <t xml:space="preserve">Giguere</t>
  </si>
  <si>
    <t xml:space="preserve">.03.</t>
  </si>
  <si>
    <t xml:space="preserve">Running LJ F</t>
  </si>
  <si>
    <t xml:space="preserve">Running LJ M</t>
  </si>
  <si>
    <t xml:space="preserve">S #1</t>
  </si>
  <si>
    <t xml:space="preserve">S #2</t>
  </si>
  <si>
    <t xml:space="preserve">S #3</t>
  </si>
  <si>
    <t xml:space="preserve">Best Shot </t>
  </si>
  <si>
    <t xml:space="preserve">Pos</t>
  </si>
  <si>
    <t xml:space="preserve">Shot Fem.</t>
  </si>
  <si>
    <t xml:space="preserve">Shot Male</t>
  </si>
  <si>
    <t xml:space="preserve">Javelin F</t>
  </si>
  <si>
    <t xml:space="preserve">Javelin M</t>
  </si>
  <si>
    <t xml:space="preserve">Fult</t>
  </si>
  <si>
    <t xml:space="preserve">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[$-409]h:mm"/>
    <numFmt numFmtId="167" formatCode="@"/>
    <numFmt numFmtId="168" formatCode="[$-409]mmm\-yy"/>
    <numFmt numFmtId="169" formatCode="0%"/>
    <numFmt numFmtId="170" formatCode="mm:ss.0"/>
    <numFmt numFmtId="171" formatCode="mm:ss.0;@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Verdan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Excel_BuiltIn_B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uinnma.QUINNER/Special%20Olympics%20Nova%20Scotia/Special%20Olympics%20Nova%20Scotia%20Team%20Site%20-%20Documents/2019%20Provincial%20Summer%20Games%20-%20Acadia/Registrations/Cape%20Breton%20-%20Registration%20-%202019%20Summer%20Ga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S"/>
      <sheetName val="COACH &amp; MISS."/>
      <sheetName val="ATHLETICS"/>
      <sheetName val="SWIM"/>
      <sheetName val="BASKETBALL"/>
      <sheetName val="SOCCER"/>
      <sheetName val="BOCCE"/>
      <sheetName val="GOLF"/>
      <sheetName val="Rhythmic Gymnast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4" activeCellId="0" sqref="T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28"/>
    <col collapsed="false" customWidth="true" hidden="false" outlineLevel="0" max="3" min="3" style="2" width="27.14"/>
    <col collapsed="false" customWidth="true" hidden="false" outlineLevel="0" max="4" min="4" style="2" width="3.56"/>
    <col collapsed="false" customWidth="true" hidden="false" outlineLevel="0" max="5" min="5" style="2" width="17.85"/>
    <col collapsed="false" customWidth="true" hidden="false" outlineLevel="0" max="6" min="6" style="2" width="8.41"/>
    <col collapsed="false" customWidth="true" hidden="false" outlineLevel="0" max="7" min="7" style="2" width="2.99"/>
    <col collapsed="false" customWidth="true" hidden="false" outlineLevel="0" max="8" min="8" style="2" width="9.85"/>
    <col collapsed="false" customWidth="false" hidden="false" outlineLevel="0" max="10" min="9" style="2" width="9.14"/>
    <col collapsed="false" customWidth="true" hidden="false" outlineLevel="0" max="11" min="11" style="2" width="2.56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E1" s="3" t="s">
        <v>1</v>
      </c>
      <c r="F1" s="3"/>
      <c r="H1" s="3" t="s">
        <v>2</v>
      </c>
      <c r="I1" s="3"/>
      <c r="J1" s="3"/>
      <c r="L1" s="3" t="s">
        <v>3</v>
      </c>
      <c r="M1" s="3"/>
      <c r="N1" s="3"/>
    </row>
    <row r="2" customFormat="false" ht="30" hidden="false" customHeight="true" outlineLevel="0" collapsed="false">
      <c r="A2" s="3" t="s">
        <v>4</v>
      </c>
      <c r="B2" s="3" t="s">
        <v>5</v>
      </c>
      <c r="C2" s="3" t="s">
        <v>6</v>
      </c>
      <c r="E2" s="3" t="s">
        <v>7</v>
      </c>
      <c r="F2" s="3"/>
      <c r="H2" s="3" t="s">
        <v>8</v>
      </c>
      <c r="I2" s="3"/>
      <c r="J2" s="3"/>
      <c r="L2" s="3" t="s">
        <v>9</v>
      </c>
      <c r="M2" s="3"/>
      <c r="N2" s="3"/>
    </row>
    <row r="3" customFormat="false" ht="30" hidden="false" customHeight="true" outlineLevel="0" collapsed="false">
      <c r="A3" s="4" t="s">
        <v>10</v>
      </c>
      <c r="B3" s="5" t="s">
        <v>11</v>
      </c>
      <c r="C3" s="5" t="s">
        <v>12</v>
      </c>
      <c r="E3" s="6" t="s">
        <v>4</v>
      </c>
      <c r="F3" s="6" t="s">
        <v>13</v>
      </c>
      <c r="H3" s="6" t="s">
        <v>4</v>
      </c>
      <c r="I3" s="6" t="s">
        <v>13</v>
      </c>
      <c r="J3" s="6" t="s">
        <v>14</v>
      </c>
      <c r="L3" s="6" t="s">
        <v>4</v>
      </c>
      <c r="M3" s="6" t="s">
        <v>13</v>
      </c>
      <c r="N3" s="4" t="s">
        <v>15</v>
      </c>
    </row>
    <row r="4" customFormat="false" ht="30" hidden="false" customHeight="true" outlineLevel="0" collapsed="false">
      <c r="A4" s="4" t="s">
        <v>16</v>
      </c>
      <c r="B4" s="5" t="s">
        <v>17</v>
      </c>
      <c r="C4" s="5"/>
      <c r="E4" s="7" t="s">
        <v>18</v>
      </c>
      <c r="F4" s="8" t="n">
        <v>123</v>
      </c>
      <c r="H4" s="7" t="s">
        <v>19</v>
      </c>
      <c r="I4" s="8" t="n">
        <v>75</v>
      </c>
      <c r="J4" s="8" t="n">
        <v>1</v>
      </c>
      <c r="L4" s="7" t="s">
        <v>20</v>
      </c>
      <c r="M4" s="5" t="n">
        <v>101</v>
      </c>
      <c r="N4" s="8" t="n">
        <v>1</v>
      </c>
    </row>
    <row r="5" customFormat="false" ht="30" hidden="false" customHeight="true" outlineLevel="0" collapsed="false">
      <c r="A5" s="9"/>
      <c r="B5" s="9"/>
      <c r="C5" s="9"/>
      <c r="E5" s="6" t="s">
        <v>21</v>
      </c>
      <c r="F5" s="8" t="n">
        <v>124</v>
      </c>
      <c r="H5" s="7" t="s">
        <v>19</v>
      </c>
      <c r="I5" s="8" t="n">
        <v>76</v>
      </c>
      <c r="J5" s="8" t="n">
        <v>2</v>
      </c>
      <c r="L5" s="7" t="s">
        <v>20</v>
      </c>
      <c r="M5" s="5" t="n">
        <v>102</v>
      </c>
      <c r="N5" s="8" t="n">
        <v>2</v>
      </c>
    </row>
    <row r="6" customFormat="false" ht="30" hidden="false" customHeight="true" outlineLevel="0" collapsed="false">
      <c r="A6" s="3" t="s">
        <v>22</v>
      </c>
      <c r="B6" s="3"/>
      <c r="C6" s="3"/>
      <c r="E6" s="6" t="s">
        <v>23</v>
      </c>
      <c r="F6" s="8" t="n">
        <v>125</v>
      </c>
      <c r="H6" s="6" t="s">
        <v>24</v>
      </c>
      <c r="I6" s="8" t="n">
        <v>77</v>
      </c>
      <c r="J6" s="8" t="n">
        <v>1</v>
      </c>
      <c r="L6" s="7" t="s">
        <v>25</v>
      </c>
      <c r="M6" s="5" t="n">
        <v>103</v>
      </c>
      <c r="N6" s="8" t="n">
        <v>1</v>
      </c>
    </row>
    <row r="7" customFormat="false" ht="30" hidden="false" customHeight="true" outlineLevel="0" collapsed="false">
      <c r="A7" s="3" t="s">
        <v>4</v>
      </c>
      <c r="B7" s="3" t="s">
        <v>5</v>
      </c>
      <c r="C7" s="3" t="s">
        <v>6</v>
      </c>
      <c r="E7" s="6" t="s">
        <v>26</v>
      </c>
      <c r="F7" s="8" t="n">
        <v>126</v>
      </c>
      <c r="H7" s="6" t="s">
        <v>24</v>
      </c>
      <c r="I7" s="8" t="n">
        <v>78</v>
      </c>
      <c r="J7" s="8" t="n">
        <v>2</v>
      </c>
      <c r="L7" s="7" t="s">
        <v>25</v>
      </c>
      <c r="M7" s="5" t="n">
        <v>104</v>
      </c>
      <c r="N7" s="8" t="n">
        <v>2</v>
      </c>
    </row>
    <row r="8" customFormat="false" ht="30" hidden="false" customHeight="true" outlineLevel="0" collapsed="false">
      <c r="A8" s="7" t="s">
        <v>18</v>
      </c>
      <c r="B8" s="10" t="s">
        <v>27</v>
      </c>
      <c r="C8" s="11" t="s">
        <v>28</v>
      </c>
      <c r="E8" s="6" t="s">
        <v>29</v>
      </c>
      <c r="F8" s="8" t="n">
        <v>127</v>
      </c>
      <c r="H8" s="6" t="s">
        <v>30</v>
      </c>
      <c r="I8" s="8" t="n">
        <v>79</v>
      </c>
      <c r="J8" s="8" t="n">
        <v>1</v>
      </c>
      <c r="L8" s="7" t="s">
        <v>31</v>
      </c>
      <c r="M8" s="5" t="n">
        <v>105</v>
      </c>
      <c r="N8" s="8" t="n">
        <v>1</v>
      </c>
    </row>
    <row r="9" customFormat="false" ht="30" hidden="false" customHeight="true" outlineLevel="0" collapsed="false">
      <c r="A9" s="7" t="s">
        <v>32</v>
      </c>
      <c r="B9" s="12" t="s">
        <v>33</v>
      </c>
      <c r="C9" s="11"/>
      <c r="E9" s="6" t="s">
        <v>34</v>
      </c>
      <c r="F9" s="8" t="n">
        <v>128</v>
      </c>
      <c r="H9" s="6" t="s">
        <v>30</v>
      </c>
      <c r="I9" s="8" t="n">
        <v>80</v>
      </c>
      <c r="J9" s="8" t="n">
        <v>2</v>
      </c>
      <c r="L9" s="7" t="s">
        <v>31</v>
      </c>
      <c r="M9" s="5" t="n">
        <v>106</v>
      </c>
      <c r="N9" s="8" t="n">
        <v>2</v>
      </c>
    </row>
    <row r="10" customFormat="false" ht="30" hidden="false" customHeight="true" outlineLevel="0" collapsed="false">
      <c r="A10" s="7" t="s">
        <v>35</v>
      </c>
      <c r="B10" s="10" t="s">
        <v>36</v>
      </c>
      <c r="C10" s="11"/>
      <c r="E10" s="6" t="s">
        <v>35</v>
      </c>
      <c r="F10" s="8" t="n">
        <v>129</v>
      </c>
      <c r="H10" s="6" t="s">
        <v>37</v>
      </c>
      <c r="I10" s="8" t="n">
        <v>81</v>
      </c>
      <c r="J10" s="8" t="n">
        <v>1</v>
      </c>
      <c r="L10" s="7" t="s">
        <v>32</v>
      </c>
      <c r="M10" s="5" t="n">
        <v>107</v>
      </c>
      <c r="N10" s="8" t="n">
        <v>1</v>
      </c>
    </row>
    <row r="11" customFormat="false" ht="30" hidden="false" customHeight="true" outlineLevel="0" collapsed="false">
      <c r="A11" s="7" t="s">
        <v>38</v>
      </c>
      <c r="B11" s="10" t="s">
        <v>39</v>
      </c>
      <c r="C11" s="11"/>
      <c r="E11" s="13" t="s">
        <v>40</v>
      </c>
      <c r="F11" s="8" t="n">
        <v>130</v>
      </c>
      <c r="H11" s="6" t="s">
        <v>37</v>
      </c>
      <c r="I11" s="8" t="n">
        <v>82</v>
      </c>
      <c r="J11" s="8" t="n">
        <v>2</v>
      </c>
      <c r="L11" s="7" t="s">
        <v>32</v>
      </c>
      <c r="M11" s="5" t="n">
        <v>108</v>
      </c>
      <c r="N11" s="8" t="n">
        <v>2</v>
      </c>
    </row>
    <row r="12" customFormat="false" ht="30" hidden="false" customHeight="true" outlineLevel="0" collapsed="false">
      <c r="A12" s="14" t="s">
        <v>41</v>
      </c>
      <c r="B12" s="3" t="s">
        <v>42</v>
      </c>
      <c r="C12" s="3"/>
      <c r="E12" s="13" t="s">
        <v>43</v>
      </c>
      <c r="F12" s="8" t="n">
        <v>131</v>
      </c>
      <c r="H12" s="6" t="s">
        <v>44</v>
      </c>
      <c r="I12" s="8" t="n">
        <v>83</v>
      </c>
      <c r="J12" s="8" t="n">
        <v>1</v>
      </c>
      <c r="L12" s="6" t="s">
        <v>45</v>
      </c>
      <c r="M12" s="5" t="n">
        <v>109</v>
      </c>
      <c r="N12" s="8" t="n">
        <v>1</v>
      </c>
    </row>
    <row r="13" customFormat="false" ht="30" hidden="false" customHeight="true" outlineLevel="0" collapsed="false">
      <c r="A13" s="7" t="s">
        <v>19</v>
      </c>
      <c r="B13" s="10" t="s">
        <v>46</v>
      </c>
      <c r="C13" s="11" t="s">
        <v>47</v>
      </c>
      <c r="E13" s="13" t="s">
        <v>48</v>
      </c>
      <c r="F13" s="8" t="n">
        <v>132</v>
      </c>
      <c r="H13" s="6" t="s">
        <v>44</v>
      </c>
      <c r="I13" s="8" t="n">
        <v>84</v>
      </c>
      <c r="J13" s="8" t="n">
        <v>2</v>
      </c>
      <c r="L13" s="6" t="s">
        <v>45</v>
      </c>
      <c r="M13" s="5" t="n">
        <v>110</v>
      </c>
      <c r="N13" s="8" t="n">
        <v>2</v>
      </c>
    </row>
    <row r="14" customFormat="false" ht="30" hidden="false" customHeight="true" outlineLevel="0" collapsed="false">
      <c r="A14" s="15" t="s">
        <v>49</v>
      </c>
      <c r="B14" s="8" t="s">
        <v>50</v>
      </c>
      <c r="C14" s="11"/>
      <c r="E14" s="16"/>
      <c r="F14" s="17"/>
      <c r="H14" s="6" t="s">
        <v>51</v>
      </c>
      <c r="I14" s="8" t="n">
        <v>85</v>
      </c>
      <c r="J14" s="8" t="n">
        <v>1</v>
      </c>
      <c r="L14" s="6" t="s">
        <v>52</v>
      </c>
      <c r="M14" s="5" t="n">
        <v>111</v>
      </c>
      <c r="N14" s="8" t="n">
        <v>1</v>
      </c>
    </row>
    <row r="15" customFormat="false" ht="30" hidden="false" customHeight="true" outlineLevel="0" collapsed="false">
      <c r="A15" s="15" t="s">
        <v>53</v>
      </c>
      <c r="B15" s="8" t="s">
        <v>54</v>
      </c>
      <c r="C15" s="11"/>
      <c r="E15" s="3" t="s">
        <v>1</v>
      </c>
      <c r="F15" s="3"/>
      <c r="H15" s="6" t="s">
        <v>51</v>
      </c>
      <c r="I15" s="8" t="n">
        <v>86</v>
      </c>
      <c r="J15" s="8" t="n">
        <v>2</v>
      </c>
      <c r="L15" s="6" t="s">
        <v>52</v>
      </c>
      <c r="M15" s="5" t="n">
        <v>112</v>
      </c>
      <c r="N15" s="8" t="n">
        <v>2</v>
      </c>
    </row>
    <row r="16" customFormat="false" ht="30" hidden="false" customHeight="true" outlineLevel="0" collapsed="false">
      <c r="A16" s="18"/>
      <c r="B16" s="19"/>
      <c r="C16" s="20"/>
      <c r="E16" s="3" t="s">
        <v>55</v>
      </c>
      <c r="F16" s="3"/>
      <c r="H16" s="6" t="s">
        <v>49</v>
      </c>
      <c r="I16" s="8" t="n">
        <v>87</v>
      </c>
      <c r="J16" s="8" t="n">
        <v>1</v>
      </c>
      <c r="L16" s="7" t="s">
        <v>56</v>
      </c>
      <c r="M16" s="5" t="n">
        <v>113</v>
      </c>
      <c r="N16" s="8" t="n">
        <v>1</v>
      </c>
    </row>
    <row r="17" customFormat="false" ht="30" hidden="false" customHeight="true" outlineLevel="0" collapsed="false">
      <c r="A17" s="3" t="s">
        <v>57</v>
      </c>
      <c r="B17" s="3"/>
      <c r="C17" s="3"/>
      <c r="E17" s="7" t="s">
        <v>18</v>
      </c>
      <c r="F17" s="8" t="n">
        <v>93</v>
      </c>
      <c r="H17" s="6" t="s">
        <v>49</v>
      </c>
      <c r="I17" s="8" t="n">
        <v>88</v>
      </c>
      <c r="J17" s="8" t="n">
        <v>2</v>
      </c>
      <c r="L17" s="7" t="s">
        <v>56</v>
      </c>
      <c r="M17" s="5" t="n">
        <v>114</v>
      </c>
      <c r="N17" s="8" t="n">
        <v>2</v>
      </c>
    </row>
    <row r="18" customFormat="false" ht="30" hidden="false" customHeight="true" outlineLevel="0" collapsed="false">
      <c r="A18" s="3" t="s">
        <v>4</v>
      </c>
      <c r="B18" s="3" t="s">
        <v>5</v>
      </c>
      <c r="C18" s="3" t="s">
        <v>6</v>
      </c>
      <c r="E18" s="6" t="s">
        <v>21</v>
      </c>
      <c r="F18" s="8" t="n">
        <v>94</v>
      </c>
      <c r="H18" s="6" t="s">
        <v>58</v>
      </c>
      <c r="I18" s="8" t="n">
        <v>89</v>
      </c>
      <c r="J18" s="8" t="n">
        <v>1</v>
      </c>
      <c r="L18" s="7" t="s">
        <v>59</v>
      </c>
      <c r="M18" s="5" t="n">
        <v>115</v>
      </c>
      <c r="N18" s="8" t="n">
        <v>1</v>
      </c>
    </row>
    <row r="19" customFormat="false" ht="30" hidden="false" customHeight="true" outlineLevel="0" collapsed="false">
      <c r="A19" s="7" t="s">
        <v>18</v>
      </c>
      <c r="B19" s="8" t="s">
        <v>60</v>
      </c>
      <c r="C19" s="11" t="s">
        <v>61</v>
      </c>
      <c r="E19" s="6" t="s">
        <v>23</v>
      </c>
      <c r="F19" s="8" t="n">
        <v>95</v>
      </c>
      <c r="H19" s="6" t="s">
        <v>58</v>
      </c>
      <c r="I19" s="8" t="n">
        <v>90</v>
      </c>
      <c r="J19" s="8" t="n">
        <v>2</v>
      </c>
      <c r="L19" s="7" t="s">
        <v>59</v>
      </c>
      <c r="M19" s="5" t="n">
        <v>116</v>
      </c>
      <c r="N19" s="8" t="n">
        <v>2</v>
      </c>
    </row>
    <row r="20" customFormat="false" ht="30" hidden="false" customHeight="true" outlineLevel="0" collapsed="false">
      <c r="A20" s="7" t="s">
        <v>56</v>
      </c>
      <c r="B20" s="8" t="s">
        <v>62</v>
      </c>
      <c r="C20" s="11"/>
      <c r="E20" s="6" t="s">
        <v>26</v>
      </c>
      <c r="F20" s="8" t="n">
        <v>96</v>
      </c>
      <c r="H20" s="6" t="s">
        <v>63</v>
      </c>
      <c r="I20" s="8" t="n">
        <v>91</v>
      </c>
      <c r="J20" s="8" t="n">
        <v>1</v>
      </c>
      <c r="L20" s="7" t="s">
        <v>64</v>
      </c>
      <c r="M20" s="5" t="n">
        <v>117</v>
      </c>
      <c r="N20" s="8" t="n">
        <v>1</v>
      </c>
    </row>
    <row r="21" customFormat="false" ht="30" hidden="false" customHeight="true" outlineLevel="0" collapsed="false">
      <c r="E21" s="6" t="s">
        <v>29</v>
      </c>
      <c r="F21" s="8" t="n">
        <v>97</v>
      </c>
      <c r="H21" s="6" t="s">
        <v>63</v>
      </c>
      <c r="I21" s="8" t="n">
        <v>92</v>
      </c>
      <c r="J21" s="8" t="n">
        <v>2</v>
      </c>
      <c r="L21" s="7" t="s">
        <v>64</v>
      </c>
      <c r="M21" s="5" t="n">
        <v>118</v>
      </c>
      <c r="N21" s="8" t="n">
        <v>2</v>
      </c>
    </row>
    <row r="22" customFormat="false" ht="30" hidden="false" customHeight="true" outlineLevel="0" collapsed="false">
      <c r="A22" s="21" t="s">
        <v>65</v>
      </c>
      <c r="B22" s="21" t="s">
        <v>66</v>
      </c>
      <c r="C22" s="17"/>
      <c r="E22" s="6" t="s">
        <v>34</v>
      </c>
      <c r="F22" s="8" t="n">
        <v>98</v>
      </c>
      <c r="L22" s="7" t="s">
        <v>38</v>
      </c>
      <c r="M22" s="5" t="n">
        <v>119</v>
      </c>
      <c r="N22" s="8" t="n">
        <v>1</v>
      </c>
    </row>
    <row r="23" customFormat="false" ht="30" hidden="false" customHeight="true" outlineLevel="0" collapsed="false">
      <c r="A23" s="22" t="s">
        <v>67</v>
      </c>
      <c r="B23" s="23" t="s">
        <v>68</v>
      </c>
      <c r="E23" s="6" t="s">
        <v>35</v>
      </c>
      <c r="F23" s="8" t="n">
        <v>99</v>
      </c>
      <c r="L23" s="7" t="s">
        <v>38</v>
      </c>
      <c r="M23" s="5" t="n">
        <v>120</v>
      </c>
      <c r="N23" s="8" t="n">
        <v>2</v>
      </c>
    </row>
    <row r="24" customFormat="false" ht="30" hidden="false" customHeight="true" outlineLevel="0" collapsed="false">
      <c r="A24" s="22" t="s">
        <v>69</v>
      </c>
      <c r="B24" s="24" t="s">
        <v>70</v>
      </c>
      <c r="E24" s="13" t="s">
        <v>40</v>
      </c>
      <c r="F24" s="8" t="n">
        <v>100</v>
      </c>
      <c r="L24" s="6" t="s">
        <v>71</v>
      </c>
      <c r="M24" s="5" t="n">
        <v>121</v>
      </c>
      <c r="N24" s="8" t="n">
        <v>1</v>
      </c>
    </row>
    <row r="25" customFormat="false" ht="30" hidden="false" customHeight="true" outlineLevel="0" collapsed="false">
      <c r="A25" s="22" t="s">
        <v>72</v>
      </c>
      <c r="B25" s="24" t="s">
        <v>73</v>
      </c>
      <c r="L25" s="6" t="s">
        <v>71</v>
      </c>
      <c r="M25" s="5" t="n">
        <v>122</v>
      </c>
      <c r="N25" s="8" t="n">
        <v>2</v>
      </c>
    </row>
    <row r="26" customFormat="false" ht="30" hidden="false" customHeight="true" outlineLevel="0" collapsed="false">
      <c r="A26" s="22" t="s">
        <v>9</v>
      </c>
      <c r="B26" s="25" t="s">
        <v>74</v>
      </c>
    </row>
    <row r="27" customFormat="false" ht="30" hidden="false" customHeight="true" outlineLevel="0" collapsed="false">
      <c r="A27" s="6" t="s">
        <v>75</v>
      </c>
      <c r="B27" s="6" t="s">
        <v>76</v>
      </c>
    </row>
    <row r="29" customFormat="false" ht="18.75" hidden="false" customHeight="false" outlineLevel="0" collapsed="false">
      <c r="A29" s="26"/>
      <c r="B29" s="27"/>
    </row>
    <row r="30" customFormat="false" ht="18.75" hidden="false" customHeight="false" outlineLevel="0" collapsed="false">
      <c r="A30" s="26"/>
      <c r="B30" s="27"/>
    </row>
    <row r="31" customFormat="false" ht="18.75" hidden="false" customHeight="false" outlineLevel="0" collapsed="false">
      <c r="A31" s="26"/>
      <c r="B31" s="27"/>
    </row>
    <row r="37" customFormat="false" ht="18.75" hidden="false" customHeight="false" outlineLevel="0" collapsed="false">
      <c r="A37" s="2"/>
    </row>
  </sheetData>
  <mergeCells count="16">
    <mergeCell ref="A1:C1"/>
    <mergeCell ref="E1:F1"/>
    <mergeCell ref="H1:J1"/>
    <mergeCell ref="L1:N1"/>
    <mergeCell ref="E2:F2"/>
    <mergeCell ref="H2:J2"/>
    <mergeCell ref="L2:N2"/>
    <mergeCell ref="C3:C4"/>
    <mergeCell ref="A6:C6"/>
    <mergeCell ref="C8:C11"/>
    <mergeCell ref="B12:C12"/>
    <mergeCell ref="C13:C15"/>
    <mergeCell ref="E15:F15"/>
    <mergeCell ref="E16:F16"/>
    <mergeCell ref="A17:C17"/>
    <mergeCell ref="C19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5"/>
  <sheetViews>
    <sheetView showFormulas="false" showGridLines="true" showRowColHeaders="true" showZeros="true" rightToLeft="false" tabSelected="true" showOutlineSymbols="true" defaultGridColor="true" view="normal" topLeftCell="A732" colorId="64" zoomScale="90" zoomScaleNormal="90" zoomScalePageLayoutView="100" workbookViewId="0">
      <selection pane="topLeft" activeCell="N749" activeCellId="0" sqref="N7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11.28"/>
    <col collapsed="false" customWidth="true" hidden="false" outlineLevel="0" max="3" min="3" style="28" width="2.13"/>
    <col collapsed="false" customWidth="true" hidden="false" outlineLevel="0" max="4" min="4" style="28" width="4.41"/>
    <col collapsed="false" customWidth="true" hidden="false" outlineLevel="0" max="5" min="5" style="28" width="16.7"/>
    <col collapsed="false" customWidth="true" hidden="false" outlineLevel="0" max="6" min="6" style="28" width="12.56"/>
    <col collapsed="false" customWidth="true" hidden="false" outlineLevel="0" max="7" min="7" style="28" width="17.14"/>
    <col collapsed="false" customWidth="true" hidden="false" outlineLevel="0" max="8" min="8" style="28" width="4.99"/>
    <col collapsed="false" customWidth="true" hidden="false" outlineLevel="0" max="9" min="9" style="28" width="7.99"/>
    <col collapsed="false" customWidth="true" hidden="false" outlineLevel="0" max="10" min="10" style="28" width="7.85"/>
    <col collapsed="false" customWidth="true" hidden="false" outlineLevel="0" max="11" min="11" style="28" width="4.99"/>
    <col collapsed="false" customWidth="true" hidden="false" outlineLevel="0" max="12" min="12" style="28" width="7.85"/>
    <col collapsed="false" customWidth="false" hidden="false" outlineLevel="0" max="257" min="13" style="28" width="9.14"/>
  </cols>
  <sheetData>
    <row r="1" customFormat="false" ht="16.5" hidden="false" customHeight="false" outlineLevel="0" collapsed="false">
      <c r="A1" s="29" t="s">
        <v>77</v>
      </c>
      <c r="B1" s="29" t="s">
        <v>78</v>
      </c>
      <c r="C1" s="29" t="s">
        <v>79</v>
      </c>
      <c r="D1" s="30" t="s">
        <v>80</v>
      </c>
      <c r="E1" s="30" t="s">
        <v>81</v>
      </c>
      <c r="F1" s="30" t="s">
        <v>82</v>
      </c>
      <c r="G1" s="30" t="s">
        <v>83</v>
      </c>
      <c r="H1" s="30" t="s">
        <v>84</v>
      </c>
      <c r="I1" s="30" t="s">
        <v>85</v>
      </c>
      <c r="J1" s="30" t="s">
        <v>4</v>
      </c>
      <c r="K1" s="30" t="s">
        <v>86</v>
      </c>
      <c r="L1" s="31" t="s">
        <v>87</v>
      </c>
    </row>
    <row r="2" customFormat="false" ht="14.25" hidden="false" customHeight="true" outlineLevel="0" collapsed="false">
      <c r="A2" s="32" t="s">
        <v>88</v>
      </c>
      <c r="B2" s="33" t="s">
        <v>89</v>
      </c>
      <c r="C2" s="34"/>
      <c r="D2" s="35" t="n">
        <v>878</v>
      </c>
      <c r="E2" s="36" t="s">
        <v>90</v>
      </c>
      <c r="F2" s="36" t="s">
        <v>91</v>
      </c>
      <c r="G2" s="36" t="s">
        <v>92</v>
      </c>
      <c r="H2" s="36" t="s">
        <v>93</v>
      </c>
      <c r="I2" s="37" t="n">
        <v>0.00684490740740741</v>
      </c>
      <c r="J2" s="38" t="n">
        <v>0.00686111111111111</v>
      </c>
      <c r="K2" s="39" t="n">
        <v>1</v>
      </c>
      <c r="L2" s="40"/>
    </row>
    <row r="3" customFormat="false" ht="14.25" hidden="false" customHeight="true" outlineLevel="0" collapsed="false">
      <c r="A3" s="32"/>
      <c r="B3" s="33"/>
      <c r="C3" s="41"/>
      <c r="D3" s="42"/>
      <c r="E3" s="42"/>
      <c r="F3" s="42"/>
      <c r="G3" s="42"/>
      <c r="H3" s="42"/>
      <c r="I3" s="43"/>
      <c r="J3" s="44"/>
      <c r="K3" s="44"/>
      <c r="L3" s="45"/>
    </row>
    <row r="4" customFormat="false" ht="14.25" hidden="false" customHeight="true" outlineLevel="0" collapsed="false">
      <c r="A4" s="32" t="s">
        <v>94</v>
      </c>
      <c r="B4" s="33" t="s">
        <v>89</v>
      </c>
      <c r="C4" s="34"/>
      <c r="D4" s="35" t="n">
        <v>917</v>
      </c>
      <c r="E4" s="36" t="s">
        <v>95</v>
      </c>
      <c r="F4" s="36" t="s">
        <v>96</v>
      </c>
      <c r="G4" s="36" t="s">
        <v>97</v>
      </c>
      <c r="H4" s="36" t="s">
        <v>93</v>
      </c>
      <c r="I4" s="46" t="n">
        <v>0.00977662037037037</v>
      </c>
      <c r="J4" s="46" t="n">
        <v>0.0101226851851852</v>
      </c>
      <c r="K4" s="39" t="n">
        <v>1</v>
      </c>
      <c r="L4" s="40"/>
    </row>
    <row r="5" customFormat="false" ht="14.25" hidden="false" customHeight="true" outlineLevel="0" collapsed="false">
      <c r="A5" s="32"/>
      <c r="B5" s="33"/>
      <c r="C5" s="41"/>
      <c r="D5" s="42"/>
      <c r="E5" s="42"/>
      <c r="F5" s="42"/>
      <c r="G5" s="42"/>
      <c r="H5" s="42"/>
      <c r="I5" s="43"/>
      <c r="J5" s="44"/>
      <c r="K5" s="44"/>
      <c r="L5" s="45"/>
    </row>
    <row r="6" customFormat="false" ht="14.25" hidden="false" customHeight="true" outlineLevel="0" collapsed="false">
      <c r="A6" s="32" t="s">
        <v>98</v>
      </c>
      <c r="B6" s="33" t="s">
        <v>89</v>
      </c>
      <c r="C6" s="34"/>
      <c r="D6" s="47" t="n">
        <v>851</v>
      </c>
      <c r="E6" s="48" t="s">
        <v>99</v>
      </c>
      <c r="F6" s="48" t="s">
        <v>100</v>
      </c>
      <c r="G6" s="48" t="s">
        <v>101</v>
      </c>
      <c r="H6" s="48" t="s">
        <v>93</v>
      </c>
      <c r="I6" s="49" t="n">
        <v>0.0125</v>
      </c>
      <c r="J6" s="50" t="n">
        <v>0.0121608796296296</v>
      </c>
      <c r="K6" s="51" t="n">
        <v>2</v>
      </c>
      <c r="L6" s="52"/>
    </row>
    <row r="7" customFormat="false" ht="14.25" hidden="false" customHeight="true" outlineLevel="0" collapsed="false">
      <c r="A7" s="32"/>
      <c r="B7" s="33"/>
      <c r="C7" s="34"/>
      <c r="D7" s="53" t="n">
        <v>890</v>
      </c>
      <c r="E7" s="54" t="s">
        <v>102</v>
      </c>
      <c r="F7" s="54" t="s">
        <v>103</v>
      </c>
      <c r="G7" s="54" t="s">
        <v>104</v>
      </c>
      <c r="H7" s="54" t="s">
        <v>93</v>
      </c>
      <c r="I7" s="55" t="n">
        <v>0.0143009259259259</v>
      </c>
      <c r="J7" s="55" t="n">
        <v>0.0108159722222222</v>
      </c>
      <c r="K7" s="41" t="n">
        <v>1</v>
      </c>
      <c r="L7" s="56"/>
    </row>
    <row r="8" customFormat="false" ht="15" hidden="false" customHeight="true" outlineLevel="0" collapsed="false">
      <c r="A8" s="57"/>
      <c r="B8" s="33"/>
      <c r="C8" s="34"/>
      <c r="D8" s="58" t="n">
        <v>889</v>
      </c>
      <c r="E8" s="59" t="s">
        <v>102</v>
      </c>
      <c r="F8" s="59" t="s">
        <v>105</v>
      </c>
      <c r="G8" s="59" t="s">
        <v>106</v>
      </c>
      <c r="H8" s="59" t="s">
        <v>93</v>
      </c>
      <c r="I8" s="60" t="n">
        <v>0.0162662037037037</v>
      </c>
      <c r="J8" s="61" t="s">
        <v>107</v>
      </c>
      <c r="K8" s="61" t="n">
        <v>3</v>
      </c>
      <c r="L8" s="62"/>
    </row>
    <row r="9" customFormat="false" ht="15.75" hidden="false" customHeight="false" outlineLevel="0" collapsed="false">
      <c r="A9" s="29" t="s">
        <v>77</v>
      </c>
      <c r="B9" s="29" t="s">
        <v>78</v>
      </c>
      <c r="C9" s="29" t="s">
        <v>79</v>
      </c>
      <c r="D9" s="63" t="s">
        <v>80</v>
      </c>
      <c r="E9" s="63" t="s">
        <v>81</v>
      </c>
      <c r="F9" s="63" t="s">
        <v>82</v>
      </c>
      <c r="G9" s="63" t="s">
        <v>83</v>
      </c>
      <c r="H9" s="63" t="s">
        <v>84</v>
      </c>
      <c r="I9" s="63" t="s">
        <v>85</v>
      </c>
      <c r="J9" s="63" t="s">
        <v>4</v>
      </c>
      <c r="K9" s="63" t="s">
        <v>86</v>
      </c>
      <c r="L9" s="64" t="s">
        <v>87</v>
      </c>
    </row>
    <row r="10" customFormat="false" ht="15.75" hidden="false" customHeight="false" outlineLevel="0" collapsed="false">
      <c r="A10" s="65" t="n">
        <v>2</v>
      </c>
      <c r="B10" s="66" t="s">
        <v>108</v>
      </c>
      <c r="C10" s="41" t="n">
        <v>1</v>
      </c>
      <c r="D10" s="67"/>
      <c r="E10" s="68"/>
      <c r="F10" s="68"/>
      <c r="G10" s="68"/>
      <c r="H10" s="68"/>
      <c r="I10" s="69"/>
      <c r="J10" s="41"/>
      <c r="K10" s="41"/>
      <c r="L10" s="70"/>
    </row>
    <row r="11" customFormat="false" ht="15.75" hidden="false" customHeight="false" outlineLevel="0" collapsed="false">
      <c r="A11" s="65"/>
      <c r="B11" s="66"/>
      <c r="C11" s="41" t="n">
        <v>2</v>
      </c>
      <c r="D11" s="54" t="n">
        <v>958</v>
      </c>
      <c r="E11" s="54" t="s">
        <v>109</v>
      </c>
      <c r="F11" s="71" t="s">
        <v>110</v>
      </c>
      <c r="G11" s="71" t="s">
        <v>111</v>
      </c>
      <c r="H11" s="71" t="s">
        <v>112</v>
      </c>
      <c r="I11" s="72" t="n">
        <v>0.000202546296296296</v>
      </c>
      <c r="J11" s="41" t="n">
        <v>12.6</v>
      </c>
      <c r="K11" s="41" t="n">
        <v>2</v>
      </c>
      <c r="L11" s="70" t="n">
        <f aca="false">I11*0.75</f>
        <v>0.000151909722222222</v>
      </c>
    </row>
    <row r="12" customFormat="false" ht="15.75" hidden="false" customHeight="false" outlineLevel="0" collapsed="false">
      <c r="A12" s="65"/>
      <c r="B12" s="66"/>
      <c r="C12" s="41" t="n">
        <v>3</v>
      </c>
      <c r="D12" s="54" t="n">
        <v>908</v>
      </c>
      <c r="E12" s="54" t="s">
        <v>95</v>
      </c>
      <c r="F12" s="54" t="s">
        <v>113</v>
      </c>
      <c r="G12" s="54" t="s">
        <v>114</v>
      </c>
      <c r="H12" s="54" t="s">
        <v>112</v>
      </c>
      <c r="I12" s="55" t="n">
        <v>0.000194444444444444</v>
      </c>
      <c r="J12" s="41" t="n">
        <v>14.8</v>
      </c>
      <c r="K12" s="41" t="n">
        <v>4</v>
      </c>
      <c r="L12" s="70" t="n">
        <f aca="false">I12*0.75</f>
        <v>0.000145833333333333</v>
      </c>
    </row>
    <row r="13" customFormat="false" ht="15.75" hidden="false" customHeight="false" outlineLevel="0" collapsed="false">
      <c r="A13" s="65"/>
      <c r="B13" s="66"/>
      <c r="C13" s="41" t="n">
        <v>4</v>
      </c>
      <c r="D13" s="54" t="n">
        <v>948</v>
      </c>
      <c r="E13" s="54" t="s">
        <v>115</v>
      </c>
      <c r="F13" s="54" t="s">
        <v>116</v>
      </c>
      <c r="G13" s="54" t="s">
        <v>117</v>
      </c>
      <c r="H13" s="54" t="s">
        <v>118</v>
      </c>
      <c r="I13" s="73" t="n">
        <v>0.000162037037037037</v>
      </c>
      <c r="J13" s="41" t="n">
        <v>16.2</v>
      </c>
      <c r="K13" s="41" t="n">
        <v>5</v>
      </c>
      <c r="L13" s="70" t="n">
        <f aca="false">I13*0.75</f>
        <v>0.000121527777777778</v>
      </c>
    </row>
    <row r="14" customFormat="false" ht="15.75" hidden="false" customHeight="false" outlineLevel="0" collapsed="false">
      <c r="A14" s="65"/>
      <c r="B14" s="66"/>
      <c r="C14" s="41" t="n">
        <v>5</v>
      </c>
      <c r="D14" s="54" t="n">
        <v>873</v>
      </c>
      <c r="E14" s="54" t="s">
        <v>90</v>
      </c>
      <c r="F14" s="54" t="s">
        <v>119</v>
      </c>
      <c r="G14" s="54" t="s">
        <v>120</v>
      </c>
      <c r="H14" s="54" t="s">
        <v>112</v>
      </c>
      <c r="I14" s="73" t="n">
        <v>0.000164930555555556</v>
      </c>
      <c r="J14" s="41" t="n">
        <v>11.4</v>
      </c>
      <c r="K14" s="41" t="n">
        <v>1</v>
      </c>
      <c r="L14" s="70" t="n">
        <f aca="false">I14*0.75</f>
        <v>0.000123697916666667</v>
      </c>
    </row>
    <row r="15" customFormat="false" ht="15.75" hidden="false" customHeight="false" outlineLevel="0" collapsed="false">
      <c r="A15" s="65"/>
      <c r="B15" s="66"/>
      <c r="C15" s="41" t="n">
        <v>6</v>
      </c>
      <c r="D15" s="54" t="n">
        <v>815</v>
      </c>
      <c r="E15" s="71" t="s">
        <v>121</v>
      </c>
      <c r="F15" s="71" t="s">
        <v>122</v>
      </c>
      <c r="G15" s="71" t="s">
        <v>123</v>
      </c>
      <c r="H15" s="71" t="s">
        <v>112</v>
      </c>
      <c r="I15" s="72" t="n">
        <v>0.000202546296296296</v>
      </c>
      <c r="J15" s="41" t="n">
        <v>13.7</v>
      </c>
      <c r="K15" s="41" t="n">
        <v>3</v>
      </c>
      <c r="L15" s="70" t="n">
        <f aca="false">I15*0.75</f>
        <v>0.000151909722222222</v>
      </c>
    </row>
    <row r="16" customFormat="false" ht="15.75" hidden="false" customHeight="false" outlineLevel="0" collapsed="false">
      <c r="A16" s="65"/>
      <c r="B16" s="66"/>
      <c r="C16" s="41" t="n">
        <v>7</v>
      </c>
      <c r="D16" s="67"/>
      <c r="E16" s="67"/>
      <c r="F16" s="67"/>
      <c r="G16" s="67"/>
      <c r="H16" s="67"/>
      <c r="I16" s="67"/>
      <c r="J16" s="67"/>
      <c r="K16" s="67"/>
      <c r="L16" s="70"/>
    </row>
    <row r="17" customFormat="false" ht="15.75" hidden="false" customHeight="false" outlineLevel="0" collapsed="false">
      <c r="A17" s="65"/>
      <c r="B17" s="66"/>
      <c r="C17" s="41" t="n">
        <v>8</v>
      </c>
      <c r="D17" s="67"/>
      <c r="E17" s="68"/>
      <c r="F17" s="68"/>
      <c r="G17" s="68"/>
      <c r="H17" s="68"/>
      <c r="I17" s="69"/>
      <c r="J17" s="41"/>
      <c r="K17" s="41"/>
      <c r="L17" s="70"/>
    </row>
    <row r="18" customFormat="false" ht="15" hidden="false" customHeight="true" outlineLevel="0" collapsed="false">
      <c r="A18" s="29" t="s">
        <v>77</v>
      </c>
      <c r="B18" s="29" t="s">
        <v>78</v>
      </c>
      <c r="C18" s="29" t="s">
        <v>79</v>
      </c>
      <c r="D18" s="29" t="s">
        <v>80</v>
      </c>
      <c r="E18" s="29" t="s">
        <v>81</v>
      </c>
      <c r="F18" s="29" t="s">
        <v>82</v>
      </c>
      <c r="G18" s="29" t="s">
        <v>83</v>
      </c>
      <c r="H18" s="29" t="s">
        <v>84</v>
      </c>
      <c r="I18" s="29" t="s">
        <v>85</v>
      </c>
      <c r="J18" s="29" t="s">
        <v>4</v>
      </c>
      <c r="K18" s="29" t="s">
        <v>86</v>
      </c>
      <c r="L18" s="74" t="s">
        <v>87</v>
      </c>
    </row>
    <row r="19" customFormat="false" ht="15.75" hidden="false" customHeight="false" outlineLevel="0" collapsed="false">
      <c r="A19" s="65" t="n">
        <v>3</v>
      </c>
      <c r="B19" s="66" t="s">
        <v>108</v>
      </c>
      <c r="C19" s="41" t="n">
        <v>1</v>
      </c>
      <c r="D19" s="54" t="n">
        <v>954</v>
      </c>
      <c r="E19" s="54" t="s">
        <v>115</v>
      </c>
      <c r="F19" s="54" t="s">
        <v>124</v>
      </c>
      <c r="G19" s="54" t="s">
        <v>125</v>
      </c>
      <c r="H19" s="54" t="s">
        <v>112</v>
      </c>
      <c r="I19" s="73" t="n">
        <v>0.000233796296296296</v>
      </c>
      <c r="J19" s="41" t="n">
        <v>17.3</v>
      </c>
      <c r="K19" s="41" t="n">
        <v>8</v>
      </c>
      <c r="L19" s="70" t="n">
        <f aca="false">I19*0.75</f>
        <v>0.000175347222222222</v>
      </c>
    </row>
    <row r="20" customFormat="false" ht="15.75" hidden="false" customHeight="false" outlineLevel="0" collapsed="false">
      <c r="A20" s="65"/>
      <c r="B20" s="66"/>
      <c r="C20" s="41" t="n">
        <v>2</v>
      </c>
      <c r="D20" s="54" t="n">
        <v>963</v>
      </c>
      <c r="E20" s="54" t="s">
        <v>109</v>
      </c>
      <c r="F20" s="71" t="s">
        <v>126</v>
      </c>
      <c r="G20" s="71" t="s">
        <v>127</v>
      </c>
      <c r="H20" s="71" t="s">
        <v>112</v>
      </c>
      <c r="I20" s="72" t="n">
        <v>0.00022337962962963</v>
      </c>
      <c r="J20" s="41" t="n">
        <v>13.9</v>
      </c>
      <c r="K20" s="41" t="n">
        <v>3</v>
      </c>
      <c r="L20" s="70" t="n">
        <f aca="false">I20*0.75</f>
        <v>0.000167534722222222</v>
      </c>
    </row>
    <row r="21" customFormat="false" ht="15.75" hidden="false" customHeight="false" outlineLevel="0" collapsed="false">
      <c r="A21" s="65"/>
      <c r="B21" s="66"/>
      <c r="C21" s="41" t="n">
        <v>3</v>
      </c>
      <c r="D21" s="54" t="n">
        <v>904</v>
      </c>
      <c r="E21" s="54" t="s">
        <v>128</v>
      </c>
      <c r="F21" s="54" t="s">
        <v>129</v>
      </c>
      <c r="G21" s="54" t="s">
        <v>130</v>
      </c>
      <c r="H21" s="54" t="s">
        <v>112</v>
      </c>
      <c r="I21" s="73" t="n">
        <v>0.000216319444444444</v>
      </c>
      <c r="J21" s="41" t="n">
        <v>15</v>
      </c>
      <c r="K21" s="41" t="n">
        <v>4</v>
      </c>
      <c r="L21" s="70" t="n">
        <f aca="false">I21*0.75</f>
        <v>0.000162239583333333</v>
      </c>
    </row>
    <row r="22" customFormat="false" ht="15.75" hidden="false" customHeight="false" outlineLevel="0" collapsed="false">
      <c r="A22" s="65"/>
      <c r="B22" s="66"/>
      <c r="C22" s="41" t="n">
        <v>4</v>
      </c>
      <c r="D22" s="54" t="n">
        <v>959</v>
      </c>
      <c r="E22" s="54" t="s">
        <v>109</v>
      </c>
      <c r="F22" s="71" t="s">
        <v>131</v>
      </c>
      <c r="G22" s="71" t="s">
        <v>132</v>
      </c>
      <c r="H22" s="71" t="s">
        <v>112</v>
      </c>
      <c r="I22" s="72" t="n">
        <v>0.000208333333333333</v>
      </c>
      <c r="J22" s="41" t="n">
        <v>13.7</v>
      </c>
      <c r="K22" s="41" t="n">
        <v>2</v>
      </c>
      <c r="L22" s="70" t="n">
        <f aca="false">I22*0.75</f>
        <v>0.00015625</v>
      </c>
    </row>
    <row r="23" customFormat="false" ht="15.75" hidden="false" customHeight="false" outlineLevel="0" collapsed="false">
      <c r="A23" s="65"/>
      <c r="B23" s="66"/>
      <c r="C23" s="41" t="n">
        <v>5</v>
      </c>
      <c r="D23" s="54" t="n">
        <v>943</v>
      </c>
      <c r="E23" s="71" t="s">
        <v>133</v>
      </c>
      <c r="F23" s="71" t="s">
        <v>134</v>
      </c>
      <c r="G23" s="71" t="s">
        <v>135</v>
      </c>
      <c r="H23" s="54" t="s">
        <v>112</v>
      </c>
      <c r="I23" s="72" t="n">
        <v>0.000214814814814815</v>
      </c>
      <c r="J23" s="41" t="n">
        <v>16.7</v>
      </c>
      <c r="K23" s="41" t="n">
        <v>7</v>
      </c>
      <c r="L23" s="70" t="n">
        <f aca="false">I23*0.75</f>
        <v>0.000161111111111111</v>
      </c>
    </row>
    <row r="24" customFormat="false" ht="15.75" hidden="false" customHeight="false" outlineLevel="0" collapsed="false">
      <c r="A24" s="65"/>
      <c r="B24" s="66"/>
      <c r="C24" s="41" t="n">
        <v>6</v>
      </c>
      <c r="D24" s="54" t="n">
        <v>834</v>
      </c>
      <c r="E24" s="71" t="s">
        <v>136</v>
      </c>
      <c r="F24" s="71" t="s">
        <v>137</v>
      </c>
      <c r="G24" s="71" t="s">
        <v>138</v>
      </c>
      <c r="H24" s="71" t="s">
        <v>112</v>
      </c>
      <c r="I24" s="73" t="n">
        <v>0.00022337962962963</v>
      </c>
      <c r="J24" s="41" t="n">
        <v>13</v>
      </c>
      <c r="K24" s="41" t="n">
        <v>1</v>
      </c>
      <c r="L24" s="70" t="n">
        <f aca="false">I24*0.75</f>
        <v>0.000167534722222222</v>
      </c>
    </row>
    <row r="25" customFormat="false" ht="15.75" hidden="false" customHeight="false" outlineLevel="0" collapsed="false">
      <c r="A25" s="65"/>
      <c r="B25" s="66"/>
      <c r="C25" s="41" t="n">
        <v>7</v>
      </c>
      <c r="D25" s="54" t="n">
        <v>896</v>
      </c>
      <c r="E25" s="54" t="s">
        <v>139</v>
      </c>
      <c r="F25" s="54" t="s">
        <v>140</v>
      </c>
      <c r="G25" s="54" t="s">
        <v>141</v>
      </c>
      <c r="H25" s="54" t="s">
        <v>112</v>
      </c>
      <c r="I25" s="73" t="n">
        <v>0.000231481481481481</v>
      </c>
      <c r="J25" s="41" t="n">
        <v>16.6</v>
      </c>
      <c r="K25" s="41" t="n">
        <v>6</v>
      </c>
      <c r="L25" s="70" t="n">
        <f aca="false">I25*0.75</f>
        <v>0.000173611111111111</v>
      </c>
    </row>
    <row r="26" customFormat="false" ht="15" hidden="false" customHeight="true" outlineLevel="0" collapsed="false">
      <c r="A26" s="65"/>
      <c r="B26" s="66"/>
      <c r="C26" s="41" t="n">
        <v>8</v>
      </c>
      <c r="D26" s="54" t="n">
        <v>865</v>
      </c>
      <c r="E26" s="54" t="s">
        <v>99</v>
      </c>
      <c r="F26" s="54" t="s">
        <v>142</v>
      </c>
      <c r="G26" s="54" t="s">
        <v>143</v>
      </c>
      <c r="H26" s="54" t="s">
        <v>112</v>
      </c>
      <c r="I26" s="72" t="n">
        <v>0.000231481481481481</v>
      </c>
      <c r="J26" s="41" t="n">
        <v>15.2</v>
      </c>
      <c r="K26" s="41" t="n">
        <v>5</v>
      </c>
      <c r="L26" s="70" t="n">
        <f aca="false">I26*0.75</f>
        <v>0.000173611111111111</v>
      </c>
    </row>
    <row r="27" customFormat="false" ht="15.75" hidden="false" customHeight="false" outlineLevel="0" collapsed="false">
      <c r="A27" s="29" t="s">
        <v>77</v>
      </c>
      <c r="B27" s="29" t="s">
        <v>78</v>
      </c>
      <c r="C27" s="29" t="s">
        <v>79</v>
      </c>
      <c r="D27" s="29" t="s">
        <v>80</v>
      </c>
      <c r="E27" s="29" t="s">
        <v>81</v>
      </c>
      <c r="F27" s="29" t="s">
        <v>82</v>
      </c>
      <c r="G27" s="29" t="s">
        <v>83</v>
      </c>
      <c r="H27" s="29" t="s">
        <v>84</v>
      </c>
      <c r="I27" s="29" t="s">
        <v>85</v>
      </c>
      <c r="J27" s="29" t="s">
        <v>4</v>
      </c>
      <c r="K27" s="29" t="s">
        <v>86</v>
      </c>
      <c r="L27" s="74" t="s">
        <v>87</v>
      </c>
    </row>
    <row r="28" customFormat="false" ht="15.75" hidden="false" customHeight="false" outlineLevel="0" collapsed="false">
      <c r="A28" s="65" t="n">
        <v>4</v>
      </c>
      <c r="B28" s="66" t="s">
        <v>108</v>
      </c>
      <c r="C28" s="41" t="n">
        <v>1</v>
      </c>
      <c r="D28" s="54" t="n">
        <v>883</v>
      </c>
      <c r="E28" s="54" t="s">
        <v>102</v>
      </c>
      <c r="F28" s="54" t="s">
        <v>144</v>
      </c>
      <c r="G28" s="54" t="s">
        <v>145</v>
      </c>
      <c r="H28" s="54" t="s">
        <v>112</v>
      </c>
      <c r="I28" s="73" t="n">
        <v>0.000258912037037037</v>
      </c>
      <c r="J28" s="41" t="n">
        <v>17.1</v>
      </c>
      <c r="K28" s="41" t="n">
        <v>6</v>
      </c>
      <c r="L28" s="70" t="n">
        <f aca="false">I28*0.75</f>
        <v>0.000194184027777778</v>
      </c>
    </row>
    <row r="29" customFormat="false" ht="15.75" hidden="false" customHeight="false" outlineLevel="0" collapsed="false">
      <c r="A29" s="65"/>
      <c r="B29" s="66"/>
      <c r="C29" s="41" t="n">
        <v>2</v>
      </c>
      <c r="D29" s="54" t="n">
        <v>870</v>
      </c>
      <c r="E29" s="54" t="s">
        <v>90</v>
      </c>
      <c r="F29" s="54" t="s">
        <v>146</v>
      </c>
      <c r="G29" s="54" t="s">
        <v>147</v>
      </c>
      <c r="H29" s="54" t="s">
        <v>112</v>
      </c>
      <c r="I29" s="73" t="n">
        <v>0.000254282407407407</v>
      </c>
      <c r="J29" s="41" t="n">
        <v>16.7</v>
      </c>
      <c r="K29" s="41" t="n">
        <v>4</v>
      </c>
      <c r="L29" s="70" t="n">
        <f aca="false">I29*0.75</f>
        <v>0.000190711805555556</v>
      </c>
    </row>
    <row r="30" customFormat="false" ht="15.75" hidden="false" customHeight="false" outlineLevel="0" collapsed="false">
      <c r="A30" s="65"/>
      <c r="B30" s="66"/>
      <c r="C30" s="41" t="n">
        <v>3</v>
      </c>
      <c r="D30" s="54" t="n">
        <v>872</v>
      </c>
      <c r="E30" s="54" t="s">
        <v>90</v>
      </c>
      <c r="F30" s="54" t="s">
        <v>148</v>
      </c>
      <c r="G30" s="54" t="s">
        <v>149</v>
      </c>
      <c r="H30" s="54" t="s">
        <v>112</v>
      </c>
      <c r="I30" s="73" t="n">
        <v>0.000252893518518519</v>
      </c>
      <c r="J30" s="41" t="n">
        <v>14.9</v>
      </c>
      <c r="K30" s="41" t="n">
        <v>3</v>
      </c>
      <c r="L30" s="70" t="n">
        <f aca="false">I30*0.75</f>
        <v>0.000189670138888889</v>
      </c>
    </row>
    <row r="31" customFormat="false" ht="15.75" hidden="false" customHeight="false" outlineLevel="0" collapsed="false">
      <c r="A31" s="65"/>
      <c r="B31" s="66"/>
      <c r="C31" s="41" t="n">
        <v>4</v>
      </c>
      <c r="D31" s="54" t="n">
        <v>924</v>
      </c>
      <c r="E31" s="54" t="s">
        <v>150</v>
      </c>
      <c r="F31" s="54" t="s">
        <v>151</v>
      </c>
      <c r="G31" s="54" t="s">
        <v>152</v>
      </c>
      <c r="H31" s="54" t="s">
        <v>112</v>
      </c>
      <c r="I31" s="73" t="n">
        <v>0.000241319444444444</v>
      </c>
      <c r="J31" s="41" t="n">
        <v>13.8</v>
      </c>
      <c r="K31" s="41" t="n">
        <v>1</v>
      </c>
      <c r="L31" s="70" t="n">
        <f aca="false">I31*0.75</f>
        <v>0.000180989583333333</v>
      </c>
    </row>
    <row r="32" customFormat="false" ht="15.75" hidden="false" customHeight="false" outlineLevel="0" collapsed="false">
      <c r="A32" s="65"/>
      <c r="B32" s="66"/>
      <c r="C32" s="41" t="n">
        <v>5</v>
      </c>
      <c r="D32" s="54" t="n">
        <v>884</v>
      </c>
      <c r="E32" s="54" t="s">
        <v>102</v>
      </c>
      <c r="F32" s="54" t="s">
        <v>153</v>
      </c>
      <c r="G32" s="54" t="s">
        <v>154</v>
      </c>
      <c r="H32" s="54" t="s">
        <v>112</v>
      </c>
      <c r="I32" s="73" t="n">
        <v>0.00025</v>
      </c>
      <c r="J32" s="41" t="n">
        <v>18.6</v>
      </c>
      <c r="K32" s="41" t="n">
        <v>7</v>
      </c>
      <c r="L32" s="70" t="n">
        <f aca="false">I32*0.75</f>
        <v>0.0001875</v>
      </c>
    </row>
    <row r="33" customFormat="false" ht="15.75" hidden="false" customHeight="false" outlineLevel="0" collapsed="false">
      <c r="A33" s="65"/>
      <c r="B33" s="66"/>
      <c r="C33" s="41" t="n">
        <v>6</v>
      </c>
      <c r="D33" s="54" t="n">
        <v>922</v>
      </c>
      <c r="E33" s="54" t="s">
        <v>150</v>
      </c>
      <c r="F33" s="54" t="s">
        <v>155</v>
      </c>
      <c r="G33" s="54" t="s">
        <v>156</v>
      </c>
      <c r="H33" s="54" t="s">
        <v>112</v>
      </c>
      <c r="I33" s="73" t="n">
        <v>0.000253819444444444</v>
      </c>
      <c r="J33" s="41" t="n">
        <v>14.2</v>
      </c>
      <c r="K33" s="41" t="n">
        <v>2</v>
      </c>
      <c r="L33" s="70" t="n">
        <f aca="false">I33*0.75</f>
        <v>0.000190364583333333</v>
      </c>
    </row>
    <row r="34" customFormat="false" ht="15" hidden="false" customHeight="true" outlineLevel="0" collapsed="false">
      <c r="A34" s="65"/>
      <c r="B34" s="66"/>
      <c r="C34" s="41" t="n">
        <v>7</v>
      </c>
      <c r="D34" s="54" t="n">
        <v>897</v>
      </c>
      <c r="E34" s="54" t="s">
        <v>139</v>
      </c>
      <c r="F34" s="54" t="s">
        <v>157</v>
      </c>
      <c r="G34" s="54" t="s">
        <v>158</v>
      </c>
      <c r="H34" s="54" t="s">
        <v>112</v>
      </c>
      <c r="I34" s="73" t="n">
        <v>0.00025462962962963</v>
      </c>
      <c r="J34" s="41" t="n">
        <v>16.8</v>
      </c>
      <c r="K34" s="41" t="n">
        <v>5</v>
      </c>
      <c r="L34" s="70" t="n">
        <f aca="false">I34*0.75</f>
        <v>0.000190972222222222</v>
      </c>
    </row>
    <row r="35" customFormat="false" ht="15.75" hidden="false" customHeight="false" outlineLevel="0" collapsed="false">
      <c r="A35" s="65"/>
      <c r="B35" s="66"/>
      <c r="C35" s="41" t="n">
        <v>8</v>
      </c>
      <c r="D35" s="67"/>
      <c r="E35" s="68"/>
      <c r="F35" s="68"/>
      <c r="G35" s="68"/>
      <c r="H35" s="68"/>
      <c r="I35" s="69"/>
      <c r="J35" s="41"/>
      <c r="K35" s="41"/>
      <c r="L35" s="70"/>
    </row>
    <row r="36" customFormat="false" ht="15.75" hidden="false" customHeight="false" outlineLevel="0" collapsed="false">
      <c r="A36" s="29" t="s">
        <v>77</v>
      </c>
      <c r="B36" s="29" t="s">
        <v>78</v>
      </c>
      <c r="C36" s="29" t="s">
        <v>79</v>
      </c>
      <c r="D36" s="29" t="s">
        <v>80</v>
      </c>
      <c r="E36" s="29" t="s">
        <v>81</v>
      </c>
      <c r="F36" s="29" t="s">
        <v>82</v>
      </c>
      <c r="G36" s="29" t="s">
        <v>83</v>
      </c>
      <c r="H36" s="29" t="s">
        <v>84</v>
      </c>
      <c r="I36" s="29" t="s">
        <v>85</v>
      </c>
      <c r="J36" s="29" t="s">
        <v>4</v>
      </c>
      <c r="K36" s="29" t="s">
        <v>86</v>
      </c>
      <c r="L36" s="74" t="s">
        <v>87</v>
      </c>
    </row>
    <row r="37" customFormat="false" ht="15.75" hidden="false" customHeight="false" outlineLevel="0" collapsed="false">
      <c r="A37" s="65" t="n">
        <v>5</v>
      </c>
      <c r="B37" s="66" t="s">
        <v>108</v>
      </c>
      <c r="C37" s="41" t="n">
        <v>1</v>
      </c>
      <c r="D37" s="54" t="n">
        <v>905</v>
      </c>
      <c r="E37" s="54" t="s">
        <v>128</v>
      </c>
      <c r="F37" s="54" t="s">
        <v>159</v>
      </c>
      <c r="G37" s="54" t="s">
        <v>160</v>
      </c>
      <c r="H37" s="54" t="s">
        <v>112</v>
      </c>
      <c r="I37" s="73" t="n">
        <v>0.000273842592592593</v>
      </c>
      <c r="J37" s="28" t="n">
        <v>17.7</v>
      </c>
      <c r="K37" s="41" t="n">
        <v>3</v>
      </c>
      <c r="L37" s="70" t="n">
        <f aca="false">I37*0.75</f>
        <v>0.000205381944444444</v>
      </c>
    </row>
    <row r="38" customFormat="false" ht="15.75" hidden="false" customHeight="false" outlineLevel="0" collapsed="false">
      <c r="A38" s="65"/>
      <c r="B38" s="66"/>
      <c r="C38" s="41" t="n">
        <v>2</v>
      </c>
      <c r="D38" s="54" t="n">
        <v>803</v>
      </c>
      <c r="E38" s="54" t="s">
        <v>161</v>
      </c>
      <c r="F38" s="54" t="s">
        <v>162</v>
      </c>
      <c r="G38" s="54" t="s">
        <v>163</v>
      </c>
      <c r="H38" s="54" t="s">
        <v>112</v>
      </c>
      <c r="I38" s="55" t="n">
        <v>0.000269675925925926</v>
      </c>
      <c r="K38" s="41"/>
      <c r="L38" s="70" t="n">
        <f aca="false">I38*0.75</f>
        <v>0.000202256944444444</v>
      </c>
    </row>
    <row r="39" customFormat="false" ht="15.75" hidden="false" customHeight="false" outlineLevel="0" collapsed="false">
      <c r="A39" s="65"/>
      <c r="B39" s="66"/>
      <c r="C39" s="41" t="n">
        <v>3</v>
      </c>
      <c r="D39" s="54" t="n">
        <v>909</v>
      </c>
      <c r="E39" s="54" t="s">
        <v>95</v>
      </c>
      <c r="F39" s="54" t="s">
        <v>164</v>
      </c>
      <c r="G39" s="54" t="s">
        <v>165</v>
      </c>
      <c r="H39" s="54" t="s">
        <v>112</v>
      </c>
      <c r="I39" s="55" t="n">
        <v>0.000263888888888889</v>
      </c>
      <c r="J39" s="28" t="n">
        <v>17.5</v>
      </c>
      <c r="K39" s="41" t="n">
        <v>2</v>
      </c>
      <c r="L39" s="70" t="n">
        <f aca="false">I39*0.75</f>
        <v>0.000197916666666667</v>
      </c>
    </row>
    <row r="40" customFormat="false" ht="15.75" hidden="false" customHeight="false" outlineLevel="0" collapsed="false">
      <c r="A40" s="65"/>
      <c r="B40" s="66"/>
      <c r="C40" s="41" t="n">
        <v>4</v>
      </c>
      <c r="D40" s="54" t="n">
        <v>866</v>
      </c>
      <c r="E40" s="54" t="s">
        <v>99</v>
      </c>
      <c r="F40" s="54" t="s">
        <v>166</v>
      </c>
      <c r="G40" s="54" t="s">
        <v>167</v>
      </c>
      <c r="H40" s="54" t="s">
        <v>112</v>
      </c>
      <c r="I40" s="72" t="n">
        <v>0.000260416666666667</v>
      </c>
      <c r="J40" s="28" t="n">
        <v>17.1</v>
      </c>
      <c r="K40" s="41" t="n">
        <v>1</v>
      </c>
      <c r="L40" s="70" t="n">
        <f aca="false">I40*0.75</f>
        <v>0.0001953125</v>
      </c>
    </row>
    <row r="41" customFormat="false" ht="15.75" hidden="false" customHeight="false" outlineLevel="0" collapsed="false">
      <c r="A41" s="65"/>
      <c r="B41" s="66"/>
      <c r="C41" s="41" t="n">
        <v>5</v>
      </c>
      <c r="D41" s="54" t="n">
        <v>898</v>
      </c>
      <c r="E41" s="54" t="s">
        <v>139</v>
      </c>
      <c r="F41" s="54" t="s">
        <v>168</v>
      </c>
      <c r="G41" s="54" t="s">
        <v>169</v>
      </c>
      <c r="H41" s="54" t="s">
        <v>112</v>
      </c>
      <c r="I41" s="73" t="n">
        <v>0.000261574074074074</v>
      </c>
      <c r="J41" s="28" t="n">
        <v>18.2</v>
      </c>
      <c r="K41" s="41" t="n">
        <v>4</v>
      </c>
      <c r="L41" s="70" t="n">
        <f aca="false">I41*0.75</f>
        <v>0.000196180555555556</v>
      </c>
    </row>
    <row r="42" customFormat="false" ht="15" hidden="false" customHeight="true" outlineLevel="0" collapsed="false">
      <c r="A42" s="65"/>
      <c r="B42" s="66"/>
      <c r="C42" s="41" t="n">
        <v>6</v>
      </c>
      <c r="K42" s="41"/>
      <c r="L42" s="70" t="n">
        <f aca="false">I62*0.75</f>
        <v>0.000199739583333333</v>
      </c>
    </row>
    <row r="43" customFormat="false" ht="15.75" hidden="false" customHeight="false" outlineLevel="0" collapsed="false">
      <c r="A43" s="65"/>
      <c r="B43" s="66"/>
      <c r="C43" s="41" t="n">
        <v>7</v>
      </c>
      <c r="D43" s="54" t="n">
        <v>854</v>
      </c>
      <c r="E43" s="54" t="s">
        <v>99</v>
      </c>
      <c r="F43" s="54" t="s">
        <v>170</v>
      </c>
      <c r="G43" s="54" t="s">
        <v>171</v>
      </c>
      <c r="H43" s="54" t="s">
        <v>112</v>
      </c>
      <c r="I43" s="72" t="n">
        <v>0.000269791666666667</v>
      </c>
      <c r="J43" s="28" t="n">
        <v>18.6</v>
      </c>
      <c r="K43" s="41" t="n">
        <v>5</v>
      </c>
      <c r="L43" s="70" t="n">
        <f aca="false">I43*0.75</f>
        <v>0.00020234375</v>
      </c>
    </row>
    <row r="44" customFormat="false" ht="15.75" hidden="false" customHeight="false" outlineLevel="0" collapsed="false">
      <c r="A44" s="65"/>
      <c r="B44" s="66"/>
      <c r="C44" s="41" t="n">
        <v>8</v>
      </c>
      <c r="D44" s="67"/>
      <c r="E44" s="68"/>
      <c r="F44" s="68"/>
      <c r="G44" s="68"/>
      <c r="H44" s="68"/>
      <c r="I44" s="69"/>
      <c r="J44" s="41"/>
      <c r="K44" s="41"/>
      <c r="L44" s="70"/>
    </row>
    <row r="45" customFormat="false" ht="15.75" hidden="false" customHeight="false" outlineLevel="0" collapsed="false">
      <c r="A45" s="29" t="s">
        <v>77</v>
      </c>
      <c r="B45" s="29" t="s">
        <v>78</v>
      </c>
      <c r="C45" s="29" t="s">
        <v>79</v>
      </c>
      <c r="D45" s="29" t="s">
        <v>80</v>
      </c>
      <c r="E45" s="29" t="s">
        <v>81</v>
      </c>
      <c r="F45" s="29" t="s">
        <v>82</v>
      </c>
      <c r="G45" s="29" t="s">
        <v>83</v>
      </c>
      <c r="H45" s="29" t="s">
        <v>84</v>
      </c>
      <c r="I45" s="29" t="s">
        <v>85</v>
      </c>
      <c r="J45" s="29" t="s">
        <v>4</v>
      </c>
      <c r="K45" s="29" t="s">
        <v>86</v>
      </c>
      <c r="L45" s="74" t="s">
        <v>87</v>
      </c>
    </row>
    <row r="46" customFormat="false" ht="15.75" hidden="false" customHeight="false" outlineLevel="0" collapsed="false">
      <c r="A46" s="65" t="n">
        <v>6</v>
      </c>
      <c r="B46" s="66" t="s">
        <v>108</v>
      </c>
      <c r="C46" s="41" t="n">
        <v>1</v>
      </c>
      <c r="D46" s="54" t="n">
        <v>906</v>
      </c>
      <c r="E46" s="54" t="s">
        <v>128</v>
      </c>
      <c r="F46" s="54" t="s">
        <v>172</v>
      </c>
      <c r="G46" s="54" t="s">
        <v>173</v>
      </c>
      <c r="H46" s="54" t="s">
        <v>112</v>
      </c>
      <c r="I46" s="73" t="n">
        <v>0.000290740740740741</v>
      </c>
      <c r="J46" s="41" t="n">
        <v>24.8</v>
      </c>
      <c r="K46" s="41" t="n">
        <v>5</v>
      </c>
      <c r="L46" s="70" t="n">
        <f aca="false">I46*0.75</f>
        <v>0.000218055555555556</v>
      </c>
    </row>
    <row r="47" customFormat="false" ht="15.75" hidden="false" customHeight="false" outlineLevel="0" collapsed="false">
      <c r="A47" s="65"/>
      <c r="B47" s="66"/>
      <c r="C47" s="41" t="n">
        <v>2</v>
      </c>
      <c r="D47" s="54" t="n">
        <v>946</v>
      </c>
      <c r="E47" s="54" t="s">
        <v>115</v>
      </c>
      <c r="F47" s="54" t="s">
        <v>174</v>
      </c>
      <c r="G47" s="54" t="s">
        <v>138</v>
      </c>
      <c r="H47" s="54" t="s">
        <v>118</v>
      </c>
      <c r="I47" s="73" t="n">
        <v>0.000289351851851852</v>
      </c>
      <c r="J47" s="41" t="n">
        <v>27.9</v>
      </c>
      <c r="K47" s="41" t="n">
        <v>6</v>
      </c>
      <c r="L47" s="70" t="n">
        <f aca="false">I47*0.75</f>
        <v>0.000217013888888889</v>
      </c>
    </row>
    <row r="48" customFormat="false" ht="15" hidden="false" customHeight="true" outlineLevel="0" collapsed="false">
      <c r="A48" s="65"/>
      <c r="B48" s="66"/>
      <c r="C48" s="41" t="n">
        <v>3</v>
      </c>
      <c r="D48" s="54" t="n">
        <v>923</v>
      </c>
      <c r="E48" s="54" t="s">
        <v>150</v>
      </c>
      <c r="F48" s="54" t="s">
        <v>175</v>
      </c>
      <c r="G48" s="54" t="s">
        <v>176</v>
      </c>
      <c r="H48" s="54" t="s">
        <v>112</v>
      </c>
      <c r="I48" s="73" t="n">
        <v>0.000285763888888889</v>
      </c>
      <c r="J48" s="41" t="n">
        <v>22.3</v>
      </c>
      <c r="K48" s="41" t="n">
        <v>2</v>
      </c>
      <c r="L48" s="70" t="n">
        <f aca="false">I48*0.75</f>
        <v>0.000214322916666667</v>
      </c>
    </row>
    <row r="49" customFormat="false" ht="15.75" hidden="false" customHeight="false" outlineLevel="0" collapsed="false">
      <c r="A49" s="65"/>
      <c r="B49" s="66"/>
      <c r="C49" s="41" t="n">
        <v>4</v>
      </c>
      <c r="D49" s="54" t="n">
        <v>947</v>
      </c>
      <c r="E49" s="54" t="s">
        <v>115</v>
      </c>
      <c r="F49" s="54" t="s">
        <v>177</v>
      </c>
      <c r="G49" s="54" t="s">
        <v>178</v>
      </c>
      <c r="H49" s="54" t="s">
        <v>118</v>
      </c>
      <c r="I49" s="73" t="n">
        <v>0.000277777777777778</v>
      </c>
      <c r="J49" s="41" t="n">
        <v>21.5</v>
      </c>
      <c r="K49" s="41" t="n">
        <v>1</v>
      </c>
      <c r="L49" s="70" t="n">
        <f aca="false">I49*0.75</f>
        <v>0.000208333333333333</v>
      </c>
    </row>
    <row r="50" customFormat="false" ht="15" hidden="false" customHeight="true" outlineLevel="0" collapsed="false">
      <c r="A50" s="65"/>
      <c r="B50" s="66"/>
      <c r="C50" s="41" t="n">
        <v>5</v>
      </c>
      <c r="D50" s="54" t="n">
        <v>911</v>
      </c>
      <c r="E50" s="54" t="s">
        <v>95</v>
      </c>
      <c r="F50" s="54" t="s">
        <v>179</v>
      </c>
      <c r="G50" s="54" t="s">
        <v>180</v>
      </c>
      <c r="H50" s="54" t="s">
        <v>112</v>
      </c>
      <c r="I50" s="55" t="n">
        <v>0.000283564814814815</v>
      </c>
      <c r="J50" s="41" t="n">
        <v>29.1</v>
      </c>
      <c r="K50" s="41" t="n">
        <v>7</v>
      </c>
      <c r="L50" s="70" t="n">
        <f aca="false">I50*0.75</f>
        <v>0.000212673611111111</v>
      </c>
    </row>
    <row r="51" customFormat="false" ht="15.75" hidden="false" customHeight="false" outlineLevel="0" collapsed="false">
      <c r="A51" s="65"/>
      <c r="B51" s="66"/>
      <c r="C51" s="41" t="n">
        <v>6</v>
      </c>
      <c r="D51" s="54" t="n">
        <v>871</v>
      </c>
      <c r="E51" s="54" t="s">
        <v>90</v>
      </c>
      <c r="F51" s="54" t="s">
        <v>181</v>
      </c>
      <c r="G51" s="54" t="s">
        <v>182</v>
      </c>
      <c r="H51" s="54" t="s">
        <v>112</v>
      </c>
      <c r="I51" s="73" t="n">
        <v>0.000287037037037037</v>
      </c>
      <c r="J51" s="41" t="n">
        <v>24.4</v>
      </c>
      <c r="K51" s="41" t="n">
        <v>4</v>
      </c>
      <c r="L51" s="70" t="n">
        <f aca="false">I51*0.75</f>
        <v>0.000215277777777778</v>
      </c>
    </row>
    <row r="52" customFormat="false" ht="15.75" hidden="false" customHeight="false" outlineLevel="0" collapsed="false">
      <c r="A52" s="65"/>
      <c r="B52" s="66"/>
      <c r="C52" s="41" t="n">
        <v>7</v>
      </c>
      <c r="D52" s="54" t="n">
        <v>960</v>
      </c>
      <c r="E52" s="54" t="s">
        <v>109</v>
      </c>
      <c r="F52" s="71" t="s">
        <v>183</v>
      </c>
      <c r="G52" s="71" t="s">
        <v>184</v>
      </c>
      <c r="H52" s="71" t="s">
        <v>112</v>
      </c>
      <c r="I52" s="72" t="n">
        <v>0.000289351851851852</v>
      </c>
      <c r="J52" s="41" t="n">
        <v>22.4</v>
      </c>
      <c r="K52" s="41" t="n">
        <v>3</v>
      </c>
      <c r="L52" s="70" t="n">
        <f aca="false">I52*0.75</f>
        <v>0.000217013888888889</v>
      </c>
    </row>
    <row r="53" customFormat="false" ht="15.75" hidden="false" customHeight="false" outlineLevel="0" collapsed="false">
      <c r="A53" s="65"/>
      <c r="B53" s="66"/>
      <c r="C53" s="41" t="n">
        <v>8</v>
      </c>
      <c r="D53" s="67"/>
      <c r="E53" s="68"/>
      <c r="F53" s="68"/>
      <c r="G53" s="68"/>
      <c r="H53" s="68"/>
      <c r="I53" s="69"/>
      <c r="J53" s="41"/>
      <c r="K53" s="41"/>
      <c r="L53" s="70"/>
    </row>
    <row r="54" customFormat="false" ht="15.75" hidden="false" customHeight="false" outlineLevel="0" collapsed="false">
      <c r="A54" s="29" t="s">
        <v>77</v>
      </c>
      <c r="B54" s="29" t="s">
        <v>78</v>
      </c>
      <c r="C54" s="29" t="s">
        <v>79</v>
      </c>
      <c r="D54" s="29" t="s">
        <v>80</v>
      </c>
      <c r="E54" s="29" t="s">
        <v>81</v>
      </c>
      <c r="F54" s="29" t="s">
        <v>82</v>
      </c>
      <c r="G54" s="29" t="s">
        <v>83</v>
      </c>
      <c r="H54" s="29" t="s">
        <v>84</v>
      </c>
      <c r="I54" s="29" t="s">
        <v>85</v>
      </c>
      <c r="J54" s="29" t="s">
        <v>4</v>
      </c>
      <c r="K54" s="29" t="s">
        <v>86</v>
      </c>
      <c r="L54" s="74" t="s">
        <v>87</v>
      </c>
    </row>
    <row r="55" customFormat="false" ht="15.75" hidden="false" customHeight="false" outlineLevel="0" collapsed="false">
      <c r="A55" s="65" t="n">
        <v>7</v>
      </c>
      <c r="B55" s="66" t="s">
        <v>108</v>
      </c>
      <c r="C55" s="41" t="n">
        <v>1</v>
      </c>
      <c r="D55" s="54" t="n">
        <v>936</v>
      </c>
      <c r="E55" s="54" t="s">
        <v>150</v>
      </c>
      <c r="F55" s="54" t="s">
        <v>174</v>
      </c>
      <c r="G55" s="54" t="s">
        <v>185</v>
      </c>
      <c r="H55" s="54" t="s">
        <v>112</v>
      </c>
      <c r="I55" s="73" t="n">
        <v>0.000314467592592593</v>
      </c>
      <c r="J55" s="41"/>
      <c r="K55" s="41"/>
      <c r="L55" s="70" t="n">
        <f aca="false">I55*0.75</f>
        <v>0.000235850694444444</v>
      </c>
    </row>
    <row r="56" customFormat="false" ht="15.75" hidden="false" customHeight="false" outlineLevel="0" collapsed="false">
      <c r="A56" s="65"/>
      <c r="B56" s="66"/>
      <c r="C56" s="41" t="n">
        <v>2</v>
      </c>
      <c r="D56" s="54" t="n">
        <v>875</v>
      </c>
      <c r="E56" s="54" t="s">
        <v>90</v>
      </c>
      <c r="F56" s="54" t="s">
        <v>186</v>
      </c>
      <c r="G56" s="54" t="s">
        <v>187</v>
      </c>
      <c r="H56" s="54" t="s">
        <v>112</v>
      </c>
      <c r="I56" s="73" t="n">
        <v>0.000301851851851852</v>
      </c>
      <c r="J56" s="41" t="n">
        <v>25.7</v>
      </c>
      <c r="K56" s="41" t="n">
        <v>7</v>
      </c>
      <c r="L56" s="70" t="n">
        <f aca="false">I56*0.75</f>
        <v>0.000226388888888889</v>
      </c>
    </row>
    <row r="57" customFormat="false" ht="15.75" hidden="false" customHeight="false" outlineLevel="0" collapsed="false">
      <c r="A57" s="65"/>
      <c r="B57" s="66"/>
      <c r="C57" s="41" t="n">
        <v>3</v>
      </c>
      <c r="D57" s="54" t="n">
        <v>964</v>
      </c>
      <c r="E57" s="54" t="s">
        <v>109</v>
      </c>
      <c r="F57" s="71" t="s">
        <v>188</v>
      </c>
      <c r="G57" s="71" t="s">
        <v>189</v>
      </c>
      <c r="H57" s="71" t="s">
        <v>112</v>
      </c>
      <c r="I57" s="72" t="n">
        <v>0.000298611111111111</v>
      </c>
      <c r="J57" s="41" t="n">
        <v>22.8</v>
      </c>
      <c r="K57" s="41" t="n">
        <v>3</v>
      </c>
      <c r="L57" s="70" t="n">
        <f aca="false">I57*0.75</f>
        <v>0.000223958333333333</v>
      </c>
    </row>
    <row r="58" customFormat="false" ht="15" hidden="false" customHeight="true" outlineLevel="0" collapsed="false">
      <c r="A58" s="65"/>
      <c r="B58" s="66"/>
      <c r="C58" s="41" t="n">
        <v>4</v>
      </c>
      <c r="D58" s="54" t="n">
        <v>961</v>
      </c>
      <c r="E58" s="54" t="s">
        <v>109</v>
      </c>
      <c r="F58" s="71" t="s">
        <v>190</v>
      </c>
      <c r="G58" s="71" t="s">
        <v>191</v>
      </c>
      <c r="H58" s="71" t="s">
        <v>112</v>
      </c>
      <c r="I58" s="72" t="n">
        <v>0.000295138888888889</v>
      </c>
      <c r="J58" s="41" t="n">
        <v>22.2</v>
      </c>
      <c r="K58" s="41" t="n">
        <v>1</v>
      </c>
      <c r="L58" s="70" t="n">
        <f aca="false">I58*0.75</f>
        <v>0.000221354166666667</v>
      </c>
    </row>
    <row r="59" customFormat="false" ht="15.75" hidden="false" customHeight="false" outlineLevel="0" collapsed="false">
      <c r="A59" s="65"/>
      <c r="B59" s="66"/>
      <c r="C59" s="41" t="n">
        <v>5</v>
      </c>
      <c r="D59" s="54" t="n">
        <v>957</v>
      </c>
      <c r="E59" s="54" t="s">
        <v>109</v>
      </c>
      <c r="F59" s="71" t="s">
        <v>192</v>
      </c>
      <c r="G59" s="71" t="s">
        <v>193</v>
      </c>
      <c r="H59" s="71" t="s">
        <v>112</v>
      </c>
      <c r="I59" s="72" t="n">
        <v>0.000298611111111111</v>
      </c>
      <c r="J59" s="41" t="n">
        <v>23.9</v>
      </c>
      <c r="K59" s="41" t="n">
        <v>4</v>
      </c>
      <c r="L59" s="70" t="n">
        <f aca="false">I59*0.75</f>
        <v>0.000223958333333333</v>
      </c>
    </row>
    <row r="60" customFormat="false" ht="15.75" hidden="false" customHeight="false" outlineLevel="0" collapsed="false">
      <c r="A60" s="65"/>
      <c r="B60" s="66"/>
      <c r="C60" s="41" t="n">
        <v>6</v>
      </c>
      <c r="D60" s="54" t="n">
        <v>874</v>
      </c>
      <c r="E60" s="54" t="s">
        <v>90</v>
      </c>
      <c r="F60" s="54" t="s">
        <v>194</v>
      </c>
      <c r="G60" s="54" t="s">
        <v>195</v>
      </c>
      <c r="H60" s="54" t="s">
        <v>112</v>
      </c>
      <c r="I60" s="73" t="n">
        <v>0.00030162037037037</v>
      </c>
      <c r="J60" s="41" t="n">
        <v>25.5</v>
      </c>
      <c r="K60" s="41" t="n">
        <v>5</v>
      </c>
      <c r="L60" s="70" t="n">
        <f aca="false">I60*0.75</f>
        <v>0.000226215277777778</v>
      </c>
    </row>
    <row r="61" customFormat="false" ht="15.75" hidden="false" customHeight="false" outlineLevel="0" collapsed="false">
      <c r="A61" s="65"/>
      <c r="B61" s="66"/>
      <c r="C61" s="41" t="n">
        <v>7</v>
      </c>
      <c r="D61" s="54" t="n">
        <v>827</v>
      </c>
      <c r="E61" s="54" t="s">
        <v>196</v>
      </c>
      <c r="F61" s="75" t="s">
        <v>197</v>
      </c>
      <c r="G61" s="75" t="s">
        <v>198</v>
      </c>
      <c r="H61" s="54" t="s">
        <v>112</v>
      </c>
      <c r="I61" s="76" t="n">
        <v>0.000310185185185185</v>
      </c>
      <c r="J61" s="41" t="n">
        <v>25.6</v>
      </c>
      <c r="K61" s="41" t="n">
        <v>6</v>
      </c>
      <c r="L61" s="70" t="n">
        <f aca="false">I61*0.75</f>
        <v>0.000232638888888889</v>
      </c>
    </row>
    <row r="62" customFormat="false" ht="15.75" hidden="false" customHeight="false" outlineLevel="0" collapsed="false">
      <c r="A62" s="65"/>
      <c r="B62" s="66"/>
      <c r="C62" s="41" t="n">
        <v>8</v>
      </c>
      <c r="D62" s="54" t="n">
        <v>869</v>
      </c>
      <c r="E62" s="54" t="s">
        <v>90</v>
      </c>
      <c r="F62" s="54" t="s">
        <v>199</v>
      </c>
      <c r="G62" s="54" t="s">
        <v>200</v>
      </c>
      <c r="H62" s="54" t="s">
        <v>112</v>
      </c>
      <c r="I62" s="73" t="n">
        <v>0.000266319444444444</v>
      </c>
      <c r="J62" s="41" t="n">
        <v>22.3</v>
      </c>
      <c r="K62" s="41" t="n">
        <v>2</v>
      </c>
      <c r="L62" s="70"/>
    </row>
    <row r="63" customFormat="false" ht="15.75" hidden="false" customHeight="false" outlineLevel="0" collapsed="false">
      <c r="A63" s="29" t="s">
        <v>77</v>
      </c>
      <c r="B63" s="29" t="s">
        <v>78</v>
      </c>
      <c r="C63" s="29" t="s">
        <v>79</v>
      </c>
      <c r="D63" s="29" t="s">
        <v>80</v>
      </c>
      <c r="E63" s="29" t="s">
        <v>81</v>
      </c>
      <c r="F63" s="29" t="s">
        <v>82</v>
      </c>
      <c r="G63" s="29" t="s">
        <v>83</v>
      </c>
      <c r="H63" s="29" t="s">
        <v>84</v>
      </c>
      <c r="I63" s="29" t="s">
        <v>85</v>
      </c>
      <c r="J63" s="29" t="s">
        <v>4</v>
      </c>
      <c r="K63" s="29" t="s">
        <v>86</v>
      </c>
      <c r="L63" s="74" t="s">
        <v>87</v>
      </c>
    </row>
    <row r="64" customFormat="false" ht="15.75" hidden="false" customHeight="false" outlineLevel="0" collapsed="false">
      <c r="A64" s="65" t="n">
        <v>8</v>
      </c>
      <c r="B64" s="66" t="s">
        <v>108</v>
      </c>
      <c r="C64" s="41" t="n">
        <v>1</v>
      </c>
      <c r="D64" s="54" t="n">
        <v>848</v>
      </c>
      <c r="E64" s="54" t="s">
        <v>99</v>
      </c>
      <c r="F64" s="54" t="s">
        <v>201</v>
      </c>
      <c r="G64" s="54" t="s">
        <v>202</v>
      </c>
      <c r="H64" s="54" t="s">
        <v>112</v>
      </c>
      <c r="I64" s="72" t="n">
        <v>0.000347222222222222</v>
      </c>
      <c r="J64" s="41" t="n">
        <v>29.3</v>
      </c>
      <c r="K64" s="41" t="n">
        <v>8</v>
      </c>
      <c r="L64" s="70" t="n">
        <f aca="false">I64*0.75</f>
        <v>0.000260416666666667</v>
      </c>
    </row>
    <row r="65" customFormat="false" ht="15.75" hidden="false" customHeight="false" outlineLevel="0" collapsed="false">
      <c r="A65" s="65"/>
      <c r="B65" s="66"/>
      <c r="C65" s="41" t="n">
        <v>2</v>
      </c>
      <c r="D65" s="54" t="n">
        <v>814</v>
      </c>
      <c r="E65" s="71" t="s">
        <v>121</v>
      </c>
      <c r="F65" s="71" t="s">
        <v>203</v>
      </c>
      <c r="G65" s="71" t="s">
        <v>204</v>
      </c>
      <c r="H65" s="71" t="s">
        <v>112</v>
      </c>
      <c r="I65" s="72" t="n">
        <v>0.000331018518518519</v>
      </c>
      <c r="J65" s="41" t="n">
        <v>22.1</v>
      </c>
      <c r="K65" s="41" t="n">
        <v>1</v>
      </c>
      <c r="L65" s="70" t="n">
        <f aca="false">I65*0.75</f>
        <v>0.000248263888888889</v>
      </c>
    </row>
    <row r="66" customFormat="false" ht="15" hidden="false" customHeight="true" outlineLevel="0" collapsed="false">
      <c r="A66" s="65"/>
      <c r="B66" s="66"/>
      <c r="C66" s="41" t="n">
        <v>3</v>
      </c>
      <c r="D66" s="54" t="n">
        <v>867</v>
      </c>
      <c r="E66" s="54" t="s">
        <v>99</v>
      </c>
      <c r="F66" s="54" t="s">
        <v>205</v>
      </c>
      <c r="G66" s="54" t="s">
        <v>206</v>
      </c>
      <c r="H66" s="54" t="s">
        <v>112</v>
      </c>
      <c r="I66" s="72" t="n">
        <v>0.000324074074074074</v>
      </c>
      <c r="J66" s="41" t="n">
        <v>27.6</v>
      </c>
      <c r="K66" s="41" t="n">
        <v>7</v>
      </c>
      <c r="L66" s="70" t="n">
        <f aca="false">I66*0.75</f>
        <v>0.000243055555555556</v>
      </c>
    </row>
    <row r="67" customFormat="false" ht="15.75" hidden="false" customHeight="false" outlineLevel="0" collapsed="false">
      <c r="A67" s="65"/>
      <c r="B67" s="66"/>
      <c r="C67" s="41" t="n">
        <v>4</v>
      </c>
      <c r="D67" s="54" t="n">
        <v>956</v>
      </c>
      <c r="E67" s="54" t="s">
        <v>109</v>
      </c>
      <c r="F67" s="71" t="s">
        <v>166</v>
      </c>
      <c r="G67" s="71" t="s">
        <v>207</v>
      </c>
      <c r="H67" s="71" t="s">
        <v>112</v>
      </c>
      <c r="I67" s="72" t="n">
        <v>0.000318287037037037</v>
      </c>
      <c r="J67" s="41" t="n">
        <v>26.2</v>
      </c>
      <c r="K67" s="41" t="n">
        <v>5</v>
      </c>
      <c r="L67" s="70" t="n">
        <f aca="false">I67*0.75</f>
        <v>0.000238715277777778</v>
      </c>
    </row>
    <row r="68" customFormat="false" ht="15.75" hidden="false" customHeight="false" outlineLevel="0" collapsed="false">
      <c r="A68" s="65"/>
      <c r="B68" s="66"/>
      <c r="C68" s="41" t="n">
        <v>5</v>
      </c>
      <c r="D68" s="54" t="n">
        <v>937</v>
      </c>
      <c r="E68" s="54" t="s">
        <v>150</v>
      </c>
      <c r="F68" s="54" t="s">
        <v>151</v>
      </c>
      <c r="G68" s="54" t="s">
        <v>208</v>
      </c>
      <c r="H68" s="54" t="s">
        <v>112</v>
      </c>
      <c r="I68" s="73" t="n">
        <v>0.000319328703703704</v>
      </c>
      <c r="J68" s="41" t="n">
        <v>25.1</v>
      </c>
      <c r="K68" s="41" t="n">
        <v>3</v>
      </c>
      <c r="L68" s="70" t="n">
        <f aca="false">I68*0.75</f>
        <v>0.000239496527777778</v>
      </c>
    </row>
    <row r="69" customFormat="false" ht="15.75" hidden="false" customHeight="false" outlineLevel="0" collapsed="false">
      <c r="A69" s="65"/>
      <c r="B69" s="66"/>
      <c r="C69" s="41" t="n">
        <v>6</v>
      </c>
      <c r="D69" s="54" t="n">
        <v>962</v>
      </c>
      <c r="E69" s="54" t="s">
        <v>109</v>
      </c>
      <c r="F69" s="71" t="s">
        <v>209</v>
      </c>
      <c r="G69" s="71" t="s">
        <v>210</v>
      </c>
      <c r="H69" s="71" t="s">
        <v>112</v>
      </c>
      <c r="I69" s="72" t="n">
        <v>0.000324074074074074</v>
      </c>
      <c r="J69" s="41" t="n">
        <v>25</v>
      </c>
      <c r="K69" s="41" t="n">
        <v>2</v>
      </c>
      <c r="L69" s="70" t="n">
        <f aca="false">I69*0.75</f>
        <v>0.000243055555555556</v>
      </c>
    </row>
    <row r="70" customFormat="false" ht="15.75" hidden="false" customHeight="false" outlineLevel="0" collapsed="false">
      <c r="A70" s="65"/>
      <c r="B70" s="66"/>
      <c r="C70" s="41" t="n">
        <v>7</v>
      </c>
      <c r="D70" s="54" t="n">
        <v>845</v>
      </c>
      <c r="E70" s="71" t="s">
        <v>136</v>
      </c>
      <c r="F70" s="71" t="s">
        <v>211</v>
      </c>
      <c r="G70" s="71" t="s">
        <v>212</v>
      </c>
      <c r="H70" s="71" t="s">
        <v>112</v>
      </c>
      <c r="I70" s="73" t="n">
        <v>0.000331018518518519</v>
      </c>
      <c r="J70" s="41" t="n">
        <v>26.5</v>
      </c>
      <c r="K70" s="41" t="n">
        <v>6</v>
      </c>
      <c r="L70" s="70" t="n">
        <f aca="false">I70*0.75</f>
        <v>0.000248263888888889</v>
      </c>
    </row>
    <row r="71" customFormat="false" ht="15.75" hidden="false" customHeight="false" outlineLevel="0" collapsed="false">
      <c r="A71" s="65"/>
      <c r="B71" s="66"/>
      <c r="C71" s="41" t="n">
        <v>8</v>
      </c>
      <c r="D71" s="54" t="n">
        <v>811</v>
      </c>
      <c r="E71" s="54" t="s">
        <v>161</v>
      </c>
      <c r="F71" s="54" t="s">
        <v>213</v>
      </c>
      <c r="G71" s="54" t="s">
        <v>214</v>
      </c>
      <c r="H71" s="54" t="s">
        <v>112</v>
      </c>
      <c r="I71" s="55" t="n">
        <v>0.000329861111111111</v>
      </c>
      <c r="J71" s="77" t="n">
        <v>25.3</v>
      </c>
      <c r="K71" s="41" t="n">
        <v>4</v>
      </c>
      <c r="L71" s="70" t="n">
        <f aca="false">I71*0.75</f>
        <v>0.000247395833333333</v>
      </c>
    </row>
    <row r="72" customFormat="false" ht="15.75" hidden="false" customHeight="false" outlineLevel="0" collapsed="false">
      <c r="A72" s="29" t="s">
        <v>77</v>
      </c>
      <c r="B72" s="29" t="s">
        <v>78</v>
      </c>
      <c r="C72" s="29" t="s">
        <v>79</v>
      </c>
      <c r="D72" s="29" t="s">
        <v>80</v>
      </c>
      <c r="E72" s="29" t="s">
        <v>81</v>
      </c>
      <c r="F72" s="29" t="s">
        <v>82</v>
      </c>
      <c r="G72" s="29" t="s">
        <v>83</v>
      </c>
      <c r="H72" s="29" t="s">
        <v>84</v>
      </c>
      <c r="I72" s="29" t="s">
        <v>85</v>
      </c>
      <c r="J72" s="29" t="s">
        <v>4</v>
      </c>
      <c r="K72" s="29" t="s">
        <v>86</v>
      </c>
      <c r="L72" s="74" t="s">
        <v>87</v>
      </c>
    </row>
    <row r="73" customFormat="false" ht="15.75" hidden="false" customHeight="false" outlineLevel="0" collapsed="false">
      <c r="A73" s="65" t="n">
        <v>9</v>
      </c>
      <c r="B73" s="66" t="s">
        <v>108</v>
      </c>
      <c r="C73" s="41" t="n">
        <v>1</v>
      </c>
      <c r="D73" s="67"/>
      <c r="E73" s="67"/>
      <c r="F73" s="67"/>
      <c r="G73" s="67"/>
      <c r="H73" s="67"/>
      <c r="I73" s="70"/>
      <c r="J73" s="41"/>
      <c r="K73" s="41"/>
      <c r="L73" s="70"/>
    </row>
    <row r="74" customFormat="false" ht="15" hidden="false" customHeight="true" outlineLevel="0" collapsed="false">
      <c r="A74" s="65"/>
      <c r="B74" s="66"/>
      <c r="C74" s="41" t="n">
        <v>2</v>
      </c>
      <c r="D74" s="54" t="n">
        <v>927</v>
      </c>
      <c r="E74" s="54" t="s">
        <v>150</v>
      </c>
      <c r="F74" s="54" t="s">
        <v>215</v>
      </c>
      <c r="G74" s="54" t="s">
        <v>216</v>
      </c>
      <c r="H74" s="54" t="s">
        <v>112</v>
      </c>
      <c r="I74" s="73" t="n">
        <v>0.000423611111111111</v>
      </c>
      <c r="J74" s="41" t="n">
        <v>32.5</v>
      </c>
      <c r="K74" s="41" t="n">
        <v>5</v>
      </c>
      <c r="L74" s="70" t="n">
        <f aca="false">I74*0.75</f>
        <v>0.000317708333333333</v>
      </c>
    </row>
    <row r="75" customFormat="false" ht="15.75" hidden="false" customHeight="false" outlineLevel="0" collapsed="false">
      <c r="A75" s="65"/>
      <c r="B75" s="66"/>
      <c r="C75" s="41" t="n">
        <v>3</v>
      </c>
      <c r="D75" s="54" t="n">
        <v>949</v>
      </c>
      <c r="E75" s="54" t="s">
        <v>115</v>
      </c>
      <c r="F75" s="54" t="s">
        <v>217</v>
      </c>
      <c r="G75" s="54" t="s">
        <v>218</v>
      </c>
      <c r="H75" s="54" t="s">
        <v>118</v>
      </c>
      <c r="I75" s="73" t="n">
        <v>0.000381944444444444</v>
      </c>
      <c r="J75" s="41" t="n">
        <v>38</v>
      </c>
      <c r="K75" s="41" t="n">
        <v>6</v>
      </c>
      <c r="L75" s="70" t="n">
        <f aca="false">I75*0.75</f>
        <v>0.000286458333333333</v>
      </c>
    </row>
    <row r="76" customFormat="false" ht="15.75" hidden="false" customHeight="false" outlineLevel="0" collapsed="false">
      <c r="A76" s="65"/>
      <c r="B76" s="66"/>
      <c r="C76" s="41" t="n">
        <v>4</v>
      </c>
      <c r="D76" s="54" t="n">
        <v>903</v>
      </c>
      <c r="E76" s="54" t="s">
        <v>128</v>
      </c>
      <c r="F76" s="54" t="s">
        <v>219</v>
      </c>
      <c r="G76" s="54" t="s">
        <v>220</v>
      </c>
      <c r="H76" s="54" t="s">
        <v>112</v>
      </c>
      <c r="I76" s="73" t="n">
        <v>0.000358796296296296</v>
      </c>
      <c r="J76" s="41" t="n">
        <v>29.4</v>
      </c>
      <c r="K76" s="41" t="n">
        <v>3</v>
      </c>
      <c r="L76" s="70" t="n">
        <f aca="false">I76*0.75</f>
        <v>0.000269097222222222</v>
      </c>
    </row>
    <row r="77" customFormat="false" ht="15.75" hidden="false" customHeight="false" outlineLevel="0" collapsed="false">
      <c r="A77" s="65"/>
      <c r="B77" s="66"/>
      <c r="C77" s="41" t="n">
        <v>5</v>
      </c>
      <c r="D77" s="54" t="n">
        <v>816</v>
      </c>
      <c r="E77" s="71" t="s">
        <v>121</v>
      </c>
      <c r="F77" s="71" t="s">
        <v>221</v>
      </c>
      <c r="G77" s="71" t="s">
        <v>222</v>
      </c>
      <c r="H77" s="71" t="s">
        <v>112</v>
      </c>
      <c r="I77" s="72" t="n">
        <v>0.00037037037037037</v>
      </c>
      <c r="J77" s="41" t="n">
        <v>26.6</v>
      </c>
      <c r="K77" s="41" t="n">
        <v>1</v>
      </c>
      <c r="L77" s="70" t="n">
        <f aca="false">I77*0.75</f>
        <v>0.000277777777777778</v>
      </c>
    </row>
    <row r="78" customFormat="false" ht="15.75" hidden="false" customHeight="false" outlineLevel="0" collapsed="false">
      <c r="A78" s="65"/>
      <c r="B78" s="66"/>
      <c r="C78" s="41" t="n">
        <v>6</v>
      </c>
      <c r="D78" s="54" t="n">
        <v>855</v>
      </c>
      <c r="E78" s="54" t="s">
        <v>99</v>
      </c>
      <c r="F78" s="54" t="s">
        <v>166</v>
      </c>
      <c r="G78" s="54" t="s">
        <v>223</v>
      </c>
      <c r="H78" s="54" t="s">
        <v>112</v>
      </c>
      <c r="I78" s="72" t="n">
        <v>0.000405092592592593</v>
      </c>
      <c r="J78" s="41" t="n">
        <v>31.1</v>
      </c>
      <c r="K78" s="41" t="n">
        <v>4</v>
      </c>
      <c r="L78" s="70" t="n">
        <f aca="false">I78*0.75</f>
        <v>0.000303819444444444</v>
      </c>
    </row>
    <row r="79" customFormat="false" ht="15.75" hidden="false" customHeight="false" outlineLevel="0" collapsed="false">
      <c r="A79" s="65"/>
      <c r="B79" s="66"/>
      <c r="C79" s="41" t="n">
        <v>7</v>
      </c>
      <c r="D79" s="67" t="n">
        <v>907</v>
      </c>
      <c r="E79" s="67" t="s">
        <v>128</v>
      </c>
      <c r="F79" s="67" t="s">
        <v>224</v>
      </c>
      <c r="G79" s="67" t="s">
        <v>225</v>
      </c>
      <c r="H79" s="67" t="s">
        <v>112</v>
      </c>
      <c r="I79" s="70" t="n">
        <v>0.000358796296296296</v>
      </c>
      <c r="J79" s="41" t="n">
        <v>27.6</v>
      </c>
      <c r="K79" s="41" t="n">
        <v>2</v>
      </c>
      <c r="L79" s="70" t="n">
        <f aca="false">I79*0.75</f>
        <v>0.000269097222222222</v>
      </c>
    </row>
    <row r="80" customFormat="false" ht="15.75" hidden="false" customHeight="false" outlineLevel="0" collapsed="false">
      <c r="A80" s="65"/>
      <c r="B80" s="66"/>
      <c r="C80" s="41" t="n">
        <v>8</v>
      </c>
      <c r="D80" s="67"/>
      <c r="E80" s="67"/>
      <c r="F80" s="67"/>
      <c r="G80" s="67"/>
      <c r="H80" s="67"/>
      <c r="I80" s="70"/>
      <c r="J80" s="41"/>
      <c r="K80" s="41"/>
      <c r="L80" s="70"/>
    </row>
    <row r="81" customFormat="false" ht="15.75" hidden="false" customHeight="false" outlineLevel="0" collapsed="false">
      <c r="A81" s="29" t="s">
        <v>77</v>
      </c>
      <c r="B81" s="29" t="s">
        <v>78</v>
      </c>
      <c r="C81" s="29" t="s">
        <v>79</v>
      </c>
      <c r="D81" s="29" t="s">
        <v>80</v>
      </c>
      <c r="E81" s="29" t="s">
        <v>81</v>
      </c>
      <c r="F81" s="29" t="s">
        <v>82</v>
      </c>
      <c r="G81" s="29" t="s">
        <v>83</v>
      </c>
      <c r="H81" s="29" t="s">
        <v>84</v>
      </c>
      <c r="I81" s="29" t="s">
        <v>85</v>
      </c>
      <c r="J81" s="29" t="s">
        <v>4</v>
      </c>
      <c r="K81" s="29" t="s">
        <v>86</v>
      </c>
      <c r="L81" s="74" t="s">
        <v>87</v>
      </c>
    </row>
    <row r="82" customFormat="false" ht="15" hidden="false" customHeight="true" outlineLevel="0" collapsed="false">
      <c r="A82" s="65" t="n">
        <v>10</v>
      </c>
      <c r="B82" s="66" t="s">
        <v>108</v>
      </c>
      <c r="C82" s="41" t="n">
        <v>1</v>
      </c>
      <c r="D82" s="67"/>
      <c r="E82" s="67"/>
      <c r="F82" s="67"/>
      <c r="G82" s="67"/>
      <c r="H82" s="67"/>
      <c r="I82" s="70"/>
      <c r="J82" s="41"/>
      <c r="K82" s="41"/>
      <c r="L82" s="70"/>
    </row>
    <row r="83" customFormat="false" ht="15.75" hidden="false" customHeight="false" outlineLevel="0" collapsed="false">
      <c r="A83" s="65"/>
      <c r="B83" s="66"/>
      <c r="C83" s="41" t="n">
        <v>2</v>
      </c>
      <c r="D83" s="67"/>
      <c r="E83" s="67"/>
      <c r="F83" s="67"/>
      <c r="G83" s="67"/>
      <c r="H83" s="67"/>
      <c r="I83" s="70"/>
      <c r="J83" s="41"/>
      <c r="K83" s="41"/>
      <c r="L83" s="70"/>
    </row>
    <row r="84" customFormat="false" ht="15.75" hidden="false" customHeight="false" outlineLevel="0" collapsed="false">
      <c r="A84" s="65"/>
      <c r="B84" s="66"/>
      <c r="C84" s="41" t="n">
        <v>3</v>
      </c>
      <c r="D84" s="54" t="n">
        <v>813</v>
      </c>
      <c r="E84" s="71" t="s">
        <v>121</v>
      </c>
      <c r="F84" s="71" t="s">
        <v>226</v>
      </c>
      <c r="G84" s="71" t="s">
        <v>106</v>
      </c>
      <c r="H84" s="71" t="s">
        <v>112</v>
      </c>
      <c r="I84" s="72"/>
      <c r="J84" s="41" t="n">
        <v>42.3</v>
      </c>
      <c r="K84" s="41" t="n">
        <v>4</v>
      </c>
      <c r="L84" s="70"/>
    </row>
    <row r="85" customFormat="false" ht="15.75" hidden="false" customHeight="false" outlineLevel="0" collapsed="false">
      <c r="A85" s="65"/>
      <c r="B85" s="66"/>
      <c r="C85" s="41" t="n">
        <v>4</v>
      </c>
      <c r="D85" s="54" t="n">
        <v>868</v>
      </c>
      <c r="E85" s="54" t="s">
        <v>99</v>
      </c>
      <c r="F85" s="54" t="s">
        <v>227</v>
      </c>
      <c r="G85" s="54" t="s">
        <v>228</v>
      </c>
      <c r="H85" s="54" t="s">
        <v>112</v>
      </c>
      <c r="I85" s="72"/>
      <c r="J85" s="41" t="n">
        <v>38.3</v>
      </c>
      <c r="K85" s="41" t="n">
        <v>3</v>
      </c>
      <c r="L85" s="70"/>
    </row>
    <row r="86" customFormat="false" ht="15.75" hidden="false" customHeight="false" outlineLevel="0" collapsed="false">
      <c r="A86" s="65"/>
      <c r="B86" s="66"/>
      <c r="C86" s="41" t="n">
        <v>5</v>
      </c>
      <c r="D86" s="54" t="n">
        <v>941</v>
      </c>
      <c r="E86" s="54" t="s">
        <v>150</v>
      </c>
      <c r="F86" s="54" t="s">
        <v>215</v>
      </c>
      <c r="G86" s="54" t="s">
        <v>229</v>
      </c>
      <c r="H86" s="54" t="s">
        <v>112</v>
      </c>
      <c r="I86" s="73"/>
      <c r="J86" s="41" t="n">
        <v>32.9</v>
      </c>
      <c r="K86" s="41" t="n">
        <v>2</v>
      </c>
      <c r="L86" s="70"/>
    </row>
    <row r="87" customFormat="false" ht="15.75" hidden="false" customHeight="false" outlineLevel="0" collapsed="false">
      <c r="A87" s="65"/>
      <c r="B87" s="66"/>
      <c r="C87" s="41" t="n">
        <v>6</v>
      </c>
      <c r="D87" s="54" t="n">
        <v>817</v>
      </c>
      <c r="E87" s="71" t="s">
        <v>121</v>
      </c>
      <c r="F87" s="71" t="s">
        <v>230</v>
      </c>
      <c r="G87" s="71" t="s">
        <v>231</v>
      </c>
      <c r="H87" s="71" t="s">
        <v>112</v>
      </c>
      <c r="I87" s="72"/>
      <c r="J87" s="41" t="n">
        <v>30.8</v>
      </c>
      <c r="K87" s="41" t="n">
        <v>1</v>
      </c>
      <c r="L87" s="70"/>
    </row>
    <row r="88" customFormat="false" ht="15.75" hidden="false" customHeight="false" outlineLevel="0" collapsed="false">
      <c r="A88" s="65"/>
      <c r="B88" s="66"/>
      <c r="C88" s="41" t="n">
        <v>7</v>
      </c>
      <c r="D88" s="67"/>
      <c r="E88" s="67"/>
      <c r="F88" s="67"/>
      <c r="G88" s="67"/>
      <c r="H88" s="67"/>
      <c r="I88" s="70"/>
      <c r="J88" s="41"/>
      <c r="K88" s="41"/>
      <c r="L88" s="70"/>
    </row>
    <row r="89" customFormat="false" ht="15.75" hidden="false" customHeight="false" outlineLevel="0" collapsed="false">
      <c r="A89" s="65"/>
      <c r="B89" s="66"/>
      <c r="C89" s="41" t="n">
        <v>8</v>
      </c>
      <c r="D89" s="67"/>
      <c r="E89" s="67"/>
      <c r="F89" s="67"/>
      <c r="G89" s="67"/>
      <c r="H89" s="67"/>
      <c r="I89" s="70"/>
      <c r="J89" s="41"/>
      <c r="K89" s="41"/>
      <c r="L89" s="70"/>
    </row>
    <row r="90" customFormat="false" ht="15" hidden="false" customHeight="true" outlineLevel="0" collapsed="false">
      <c r="A90" s="29" t="s">
        <v>77</v>
      </c>
      <c r="B90" s="29" t="s">
        <v>78</v>
      </c>
      <c r="C90" s="29" t="s">
        <v>79</v>
      </c>
      <c r="D90" s="29" t="s">
        <v>80</v>
      </c>
      <c r="E90" s="29" t="s">
        <v>81</v>
      </c>
      <c r="F90" s="29" t="s">
        <v>82</v>
      </c>
      <c r="G90" s="29" t="s">
        <v>83</v>
      </c>
      <c r="H90" s="29" t="s">
        <v>84</v>
      </c>
      <c r="I90" s="29" t="s">
        <v>85</v>
      </c>
      <c r="J90" s="29" t="s">
        <v>4</v>
      </c>
      <c r="K90" s="29" t="s">
        <v>86</v>
      </c>
      <c r="L90" s="74" t="s">
        <v>87</v>
      </c>
    </row>
    <row r="91" customFormat="false" ht="15.75" hidden="false" customHeight="false" outlineLevel="0" collapsed="false">
      <c r="A91" s="65" t="n">
        <v>11</v>
      </c>
      <c r="B91" s="66" t="s">
        <v>232</v>
      </c>
      <c r="C91" s="41" t="n">
        <v>1</v>
      </c>
      <c r="D91" s="54" t="n">
        <v>863</v>
      </c>
      <c r="E91" s="54" t="s">
        <v>99</v>
      </c>
      <c r="F91" s="54" t="s">
        <v>233</v>
      </c>
      <c r="G91" s="54" t="s">
        <v>234</v>
      </c>
      <c r="H91" s="54" t="s">
        <v>93</v>
      </c>
      <c r="I91" s="72" t="n">
        <v>0.000162037037037037</v>
      </c>
      <c r="J91" s="41" t="n">
        <v>17.2</v>
      </c>
      <c r="K91" s="41" t="n">
        <v>5</v>
      </c>
      <c r="L91" s="70" t="n">
        <f aca="false">I91*0.75</f>
        <v>0.000121527777777778</v>
      </c>
    </row>
    <row r="92" customFormat="false" ht="15.75" hidden="false" customHeight="false" outlineLevel="0" collapsed="false">
      <c r="A92" s="65"/>
      <c r="B92" s="66"/>
      <c r="C92" s="41" t="n">
        <v>2</v>
      </c>
      <c r="D92" s="54" t="n">
        <v>920</v>
      </c>
      <c r="E92" s="54" t="s">
        <v>95</v>
      </c>
      <c r="F92" s="54" t="s">
        <v>235</v>
      </c>
      <c r="G92" s="54" t="s">
        <v>114</v>
      </c>
      <c r="H92" s="54" t="s">
        <v>93</v>
      </c>
      <c r="I92" s="55" t="n">
        <v>0.000157407407407407</v>
      </c>
      <c r="J92" s="41" t="n">
        <v>13</v>
      </c>
      <c r="K92" s="41" t="n">
        <v>1</v>
      </c>
      <c r="L92" s="70" t="n">
        <f aca="false">I92*0.75</f>
        <v>0.000118055555555556</v>
      </c>
    </row>
    <row r="93" customFormat="false" ht="15.75" hidden="false" customHeight="false" outlineLevel="0" collapsed="false">
      <c r="A93" s="65"/>
      <c r="B93" s="66"/>
      <c r="C93" s="41" t="n">
        <v>3</v>
      </c>
      <c r="D93" s="54" t="n">
        <v>840</v>
      </c>
      <c r="E93" s="71" t="s">
        <v>136</v>
      </c>
      <c r="F93" s="71" t="s">
        <v>236</v>
      </c>
      <c r="G93" s="71" t="s">
        <v>237</v>
      </c>
      <c r="H93" s="71" t="s">
        <v>93</v>
      </c>
      <c r="I93" s="73" t="n">
        <v>0.000152777777777778</v>
      </c>
      <c r="J93" s="41" t="n">
        <v>13.6</v>
      </c>
      <c r="K93" s="41" t="n">
        <v>3</v>
      </c>
      <c r="L93" s="70" t="n">
        <f aca="false">I93*0.75</f>
        <v>0.000114583333333333</v>
      </c>
    </row>
    <row r="94" customFormat="false" ht="15.75" hidden="false" customHeight="false" outlineLevel="0" collapsed="false">
      <c r="A94" s="65"/>
      <c r="B94" s="66"/>
      <c r="C94" s="41" t="n">
        <v>4</v>
      </c>
      <c r="D94" s="54" t="n">
        <v>880</v>
      </c>
      <c r="E94" s="54" t="s">
        <v>90</v>
      </c>
      <c r="F94" s="54" t="s">
        <v>238</v>
      </c>
      <c r="G94" s="54" t="s">
        <v>239</v>
      </c>
      <c r="H94" s="54" t="s">
        <v>93</v>
      </c>
      <c r="I94" s="73" t="n">
        <v>0.000138310185185185</v>
      </c>
      <c r="J94" s="41" t="n">
        <v>12.1</v>
      </c>
      <c r="K94" s="41" t="n">
        <v>2</v>
      </c>
      <c r="L94" s="70" t="n">
        <f aca="false">I94*0.75</f>
        <v>0.000103732638888889</v>
      </c>
    </row>
    <row r="95" customFormat="false" ht="15.75" hidden="false" customHeight="false" outlineLevel="0" collapsed="false">
      <c r="A95" s="65"/>
      <c r="B95" s="66"/>
      <c r="C95" s="41" t="n">
        <v>5</v>
      </c>
      <c r="D95" s="54" t="n">
        <v>859</v>
      </c>
      <c r="E95" s="54" t="s">
        <v>99</v>
      </c>
      <c r="F95" s="54" t="s">
        <v>240</v>
      </c>
      <c r="G95" s="54" t="s">
        <v>241</v>
      </c>
      <c r="H95" s="54" t="s">
        <v>93</v>
      </c>
      <c r="I95" s="72" t="n">
        <v>0.000150462962962963</v>
      </c>
      <c r="J95" s="41" t="n">
        <v>13</v>
      </c>
      <c r="K95" s="41" t="n">
        <v>1</v>
      </c>
      <c r="L95" s="70" t="n">
        <f aca="false">I95*0.75</f>
        <v>0.000112847222222222</v>
      </c>
    </row>
    <row r="96" customFormat="false" ht="15.75" hidden="false" customHeight="false" outlineLevel="0" collapsed="false">
      <c r="A96" s="65"/>
      <c r="B96" s="66"/>
      <c r="C96" s="41" t="n">
        <v>6</v>
      </c>
      <c r="D96" s="54" t="n">
        <v>950</v>
      </c>
      <c r="E96" s="54" t="s">
        <v>115</v>
      </c>
      <c r="F96" s="54" t="s">
        <v>242</v>
      </c>
      <c r="G96" s="54" t="s">
        <v>243</v>
      </c>
      <c r="H96" s="54" t="s">
        <v>244</v>
      </c>
      <c r="I96" s="73" t="n">
        <v>0.000155092592592593</v>
      </c>
      <c r="J96" s="41" t="n">
        <v>15.4</v>
      </c>
      <c r="K96" s="41" t="n">
        <v>4</v>
      </c>
      <c r="L96" s="70" t="n">
        <f aca="false">I96*0.75</f>
        <v>0.000116319444444444</v>
      </c>
    </row>
    <row r="97" customFormat="false" ht="15.75" hidden="false" customHeight="false" outlineLevel="0" collapsed="false">
      <c r="A97" s="65"/>
      <c r="B97" s="66"/>
      <c r="C97" s="41" t="n">
        <v>7</v>
      </c>
      <c r="D97" s="54" t="n">
        <v>921</v>
      </c>
      <c r="E97" s="54" t="s">
        <v>95</v>
      </c>
      <c r="F97" s="54" t="s">
        <v>245</v>
      </c>
      <c r="G97" s="54" t="s">
        <v>246</v>
      </c>
      <c r="H97" s="54" t="s">
        <v>93</v>
      </c>
      <c r="I97" s="55" t="n">
        <v>0.000158564814814815</v>
      </c>
      <c r="K97" s="41"/>
      <c r="L97" s="70" t="n">
        <f aca="false">I97*0.75</f>
        <v>0.000118923611111111</v>
      </c>
    </row>
    <row r="98" customFormat="false" ht="15" hidden="false" customHeight="true" outlineLevel="0" collapsed="false">
      <c r="A98" s="65"/>
      <c r="B98" s="66"/>
      <c r="C98" s="41" t="n">
        <v>8</v>
      </c>
      <c r="D98" s="67"/>
      <c r="E98" s="68"/>
      <c r="F98" s="68"/>
      <c r="G98" s="68"/>
      <c r="H98" s="68"/>
      <c r="I98" s="69"/>
      <c r="J98" s="41"/>
      <c r="K98" s="41"/>
      <c r="L98" s="70"/>
    </row>
    <row r="99" customFormat="false" ht="15.75" hidden="false" customHeight="false" outlineLevel="0" collapsed="false">
      <c r="A99" s="29" t="s">
        <v>77</v>
      </c>
      <c r="B99" s="29" t="s">
        <v>78</v>
      </c>
      <c r="C99" s="29" t="s">
        <v>79</v>
      </c>
      <c r="D99" s="29" t="s">
        <v>80</v>
      </c>
      <c r="E99" s="29" t="s">
        <v>81</v>
      </c>
      <c r="F99" s="29" t="s">
        <v>82</v>
      </c>
      <c r="G99" s="29" t="s">
        <v>83</v>
      </c>
      <c r="H99" s="29" t="s">
        <v>84</v>
      </c>
      <c r="I99" s="29" t="s">
        <v>85</v>
      </c>
      <c r="J99" s="29" t="s">
        <v>4</v>
      </c>
      <c r="K99" s="29" t="s">
        <v>86</v>
      </c>
      <c r="L99" s="74" t="s">
        <v>87</v>
      </c>
    </row>
    <row r="100" customFormat="false" ht="15.75" hidden="false" customHeight="false" outlineLevel="0" collapsed="false">
      <c r="A100" s="65" t="n">
        <v>12</v>
      </c>
      <c r="B100" s="66" t="s">
        <v>232</v>
      </c>
      <c r="C100" s="41" t="n">
        <v>1</v>
      </c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5.75" hidden="false" customHeight="false" outlineLevel="0" collapsed="false">
      <c r="A101" s="65"/>
      <c r="B101" s="66"/>
      <c r="C101" s="41" t="n">
        <v>2</v>
      </c>
      <c r="D101" s="54" t="n">
        <v>892</v>
      </c>
      <c r="E101" s="54" t="s">
        <v>139</v>
      </c>
      <c r="F101" s="54" t="s">
        <v>247</v>
      </c>
      <c r="G101" s="54" t="s">
        <v>248</v>
      </c>
      <c r="H101" s="54" t="s">
        <v>93</v>
      </c>
      <c r="I101" s="73" t="n">
        <v>0.000181712962962963</v>
      </c>
      <c r="J101" s="41" t="n">
        <v>15.8</v>
      </c>
      <c r="K101" s="41" t="n">
        <v>3</v>
      </c>
      <c r="L101" s="70" t="n">
        <f aca="false">I101*0.75</f>
        <v>0.000136284722222222</v>
      </c>
    </row>
    <row r="102" customFormat="false" ht="15.75" hidden="false" customHeight="false" outlineLevel="0" collapsed="false">
      <c r="A102" s="65"/>
      <c r="B102" s="66"/>
      <c r="C102" s="41" t="n">
        <v>3</v>
      </c>
      <c r="D102" s="54" t="n">
        <v>942</v>
      </c>
      <c r="E102" s="71" t="s">
        <v>133</v>
      </c>
      <c r="F102" s="71" t="s">
        <v>249</v>
      </c>
      <c r="G102" s="71" t="s">
        <v>250</v>
      </c>
      <c r="H102" s="54" t="s">
        <v>93</v>
      </c>
      <c r="I102" s="72" t="n">
        <v>0.000178240740740741</v>
      </c>
      <c r="J102" s="41" t="n">
        <v>18</v>
      </c>
      <c r="K102" s="41" t="n">
        <v>6</v>
      </c>
      <c r="L102" s="70" t="n">
        <f aca="false">I102*0.75</f>
        <v>0.000133680555555556</v>
      </c>
    </row>
    <row r="103" customFormat="false" ht="15.75" hidden="false" customHeight="false" outlineLevel="0" collapsed="false">
      <c r="A103" s="65"/>
      <c r="B103" s="66"/>
      <c r="C103" s="41" t="n">
        <v>4</v>
      </c>
      <c r="D103" s="54" t="n">
        <v>808</v>
      </c>
      <c r="E103" s="54" t="s">
        <v>161</v>
      </c>
      <c r="F103" s="54" t="s">
        <v>251</v>
      </c>
      <c r="G103" s="54" t="s">
        <v>252</v>
      </c>
      <c r="H103" s="54" t="s">
        <v>93</v>
      </c>
      <c r="I103" s="55" t="n">
        <v>0.000172453703703704</v>
      </c>
      <c r="J103" s="41" t="n">
        <v>13.8</v>
      </c>
      <c r="K103" s="41" t="n">
        <v>1</v>
      </c>
      <c r="L103" s="70" t="n">
        <f aca="false">I103*0.75</f>
        <v>0.000129340277777778</v>
      </c>
    </row>
    <row r="104" customFormat="false" ht="15.75" hidden="false" customHeight="false" outlineLevel="0" collapsed="false">
      <c r="A104" s="65"/>
      <c r="B104" s="66"/>
      <c r="C104" s="41" t="n">
        <v>5</v>
      </c>
      <c r="D104" s="54" t="n">
        <v>802</v>
      </c>
      <c r="E104" s="54" t="s">
        <v>161</v>
      </c>
      <c r="F104" s="54" t="s">
        <v>253</v>
      </c>
      <c r="G104" s="54" t="s">
        <v>254</v>
      </c>
      <c r="H104" s="54" t="s">
        <v>93</v>
      </c>
      <c r="I104" s="55" t="n">
        <v>0.000175925925925926</v>
      </c>
      <c r="J104" s="41" t="n">
        <v>14.6</v>
      </c>
      <c r="K104" s="41" t="n">
        <v>2</v>
      </c>
      <c r="L104" s="70" t="n">
        <f aca="false">I104*0.75</f>
        <v>0.000131944444444444</v>
      </c>
    </row>
    <row r="105" customFormat="false" ht="15.75" hidden="false" customHeight="false" outlineLevel="0" collapsed="false">
      <c r="A105" s="65"/>
      <c r="B105" s="66"/>
      <c r="C105" s="41" t="n">
        <v>6</v>
      </c>
      <c r="D105" s="54" t="n">
        <v>953</v>
      </c>
      <c r="E105" s="54" t="s">
        <v>115</v>
      </c>
      <c r="F105" s="54" t="s">
        <v>255</v>
      </c>
      <c r="G105" s="54" t="s">
        <v>256</v>
      </c>
      <c r="H105" s="54" t="s">
        <v>244</v>
      </c>
      <c r="I105" s="73" t="n">
        <v>0.000179398148148148</v>
      </c>
      <c r="J105" s="41" t="n">
        <v>17.4</v>
      </c>
      <c r="K105" s="41" t="n">
        <v>5</v>
      </c>
      <c r="L105" s="70" t="n">
        <f aca="false">I105*0.75</f>
        <v>0.000134548611111111</v>
      </c>
    </row>
    <row r="106" customFormat="false" ht="15" hidden="false" customHeight="true" outlineLevel="0" collapsed="false">
      <c r="A106" s="65"/>
      <c r="B106" s="66"/>
      <c r="C106" s="41" t="n">
        <v>7</v>
      </c>
      <c r="D106" s="54" t="n">
        <v>885</v>
      </c>
      <c r="E106" s="54" t="s">
        <v>102</v>
      </c>
      <c r="F106" s="54" t="s">
        <v>257</v>
      </c>
      <c r="G106" s="54" t="s">
        <v>206</v>
      </c>
      <c r="H106" s="54" t="s">
        <v>93</v>
      </c>
      <c r="I106" s="73" t="n">
        <v>0.000182291666666667</v>
      </c>
      <c r="J106" s="41" t="n">
        <v>17.3</v>
      </c>
      <c r="K106" s="41" t="n">
        <v>4</v>
      </c>
      <c r="L106" s="70" t="n">
        <f aca="false">I106*0.75</f>
        <v>0.00013671875</v>
      </c>
    </row>
    <row r="107" customFormat="false" ht="15.75" hidden="false" customHeight="false" outlineLevel="0" collapsed="false">
      <c r="A107" s="65"/>
      <c r="B107" s="66"/>
      <c r="C107" s="41" t="n">
        <v>8</v>
      </c>
      <c r="D107" s="67"/>
      <c r="E107" s="67"/>
      <c r="F107" s="67"/>
      <c r="G107" s="67"/>
      <c r="H107" s="67"/>
      <c r="I107" s="70"/>
      <c r="J107" s="41"/>
      <c r="K107" s="41"/>
      <c r="L107" s="70"/>
    </row>
    <row r="108" customFormat="false" ht="15.75" hidden="false" customHeight="false" outlineLevel="0" collapsed="false">
      <c r="A108" s="29" t="s">
        <v>77</v>
      </c>
      <c r="B108" s="29" t="s">
        <v>78</v>
      </c>
      <c r="C108" s="29" t="s">
        <v>79</v>
      </c>
      <c r="D108" s="29" t="s">
        <v>80</v>
      </c>
      <c r="E108" s="29" t="s">
        <v>81</v>
      </c>
      <c r="F108" s="29" t="s">
        <v>82</v>
      </c>
      <c r="G108" s="29" t="s">
        <v>83</v>
      </c>
      <c r="H108" s="29" t="s">
        <v>84</v>
      </c>
      <c r="I108" s="29" t="s">
        <v>85</v>
      </c>
      <c r="J108" s="29" t="s">
        <v>4</v>
      </c>
      <c r="K108" s="29" t="s">
        <v>86</v>
      </c>
      <c r="L108" s="74" t="s">
        <v>87</v>
      </c>
    </row>
    <row r="109" customFormat="false" ht="15.75" hidden="false" customHeight="false" outlineLevel="0" collapsed="false">
      <c r="A109" s="65" t="n">
        <v>13</v>
      </c>
      <c r="B109" s="66" t="s">
        <v>232</v>
      </c>
      <c r="C109" s="41" t="n">
        <v>1</v>
      </c>
      <c r="D109" s="54" t="n">
        <v>930</v>
      </c>
      <c r="E109" s="54" t="s">
        <v>150</v>
      </c>
      <c r="F109" s="54" t="s">
        <v>258</v>
      </c>
      <c r="G109" s="54" t="s">
        <v>259</v>
      </c>
      <c r="H109" s="54" t="s">
        <v>93</v>
      </c>
      <c r="I109" s="73" t="n">
        <v>0.000195717592592593</v>
      </c>
      <c r="J109" s="41" t="n">
        <v>14.8</v>
      </c>
      <c r="K109" s="41" t="n">
        <v>4</v>
      </c>
      <c r="L109" s="70" t="n">
        <f aca="false">I109*0.75</f>
        <v>0.000146788194444444</v>
      </c>
    </row>
    <row r="110" customFormat="false" ht="15.75" hidden="false" customHeight="false" outlineLevel="0" collapsed="false">
      <c r="A110" s="65"/>
      <c r="B110" s="66"/>
      <c r="C110" s="41" t="n">
        <v>2</v>
      </c>
      <c r="D110" s="54" t="n">
        <v>832</v>
      </c>
      <c r="E110" s="71" t="s">
        <v>136</v>
      </c>
      <c r="F110" s="54" t="s">
        <v>188</v>
      </c>
      <c r="G110" s="54" t="s">
        <v>260</v>
      </c>
      <c r="H110" s="71" t="s">
        <v>93</v>
      </c>
      <c r="I110" s="73" t="n">
        <v>0.000189814814814815</v>
      </c>
      <c r="J110" s="41" t="n">
        <v>13.6</v>
      </c>
      <c r="K110" s="41" t="n">
        <v>1</v>
      </c>
      <c r="L110" s="70" t="n">
        <f aca="false">I110*0.75</f>
        <v>0.000142361111111111</v>
      </c>
    </row>
    <row r="111" customFormat="false" ht="15.75" hidden="false" customHeight="false" outlineLevel="0" collapsed="false">
      <c r="A111" s="65"/>
      <c r="B111" s="66"/>
      <c r="C111" s="41" t="n">
        <v>3</v>
      </c>
      <c r="D111" s="54" t="n">
        <v>853</v>
      </c>
      <c r="E111" s="54" t="s">
        <v>99</v>
      </c>
      <c r="F111" s="54" t="s">
        <v>100</v>
      </c>
      <c r="G111" s="54" t="s">
        <v>261</v>
      </c>
      <c r="H111" s="54" t="s">
        <v>93</v>
      </c>
      <c r="I111" s="72" t="n">
        <v>0.000185185185185185</v>
      </c>
      <c r="J111" s="41" t="n">
        <v>14.6</v>
      </c>
      <c r="K111" s="41" t="n">
        <v>3</v>
      </c>
      <c r="L111" s="70" t="n">
        <f aca="false">I111*0.75</f>
        <v>0.000138888888888889</v>
      </c>
    </row>
    <row r="112" customFormat="false" ht="15.75" hidden="false" customHeight="false" outlineLevel="0" collapsed="false">
      <c r="A112" s="65"/>
      <c r="B112" s="66"/>
      <c r="C112" s="41" t="n">
        <v>4</v>
      </c>
      <c r="D112" s="54" t="n">
        <v>900</v>
      </c>
      <c r="E112" s="54" t="s">
        <v>128</v>
      </c>
      <c r="F112" s="54" t="s">
        <v>262</v>
      </c>
      <c r="G112" s="54" t="s">
        <v>263</v>
      </c>
      <c r="H112" s="54" t="s">
        <v>93</v>
      </c>
      <c r="I112" s="73" t="n">
        <v>0.000184375</v>
      </c>
      <c r="J112" s="41" t="n">
        <v>29.8</v>
      </c>
      <c r="K112" s="41" t="n">
        <v>7</v>
      </c>
      <c r="L112" s="70" t="n">
        <f aca="false">I112*0.75</f>
        <v>0.00013828125</v>
      </c>
    </row>
    <row r="113" customFormat="false" ht="15.75" hidden="false" customHeight="false" outlineLevel="0" collapsed="false">
      <c r="A113" s="65"/>
      <c r="B113" s="66"/>
      <c r="C113" s="41" t="n">
        <v>5</v>
      </c>
      <c r="D113" s="54" t="n">
        <v>849</v>
      </c>
      <c r="E113" s="54" t="s">
        <v>99</v>
      </c>
      <c r="F113" s="54" t="s">
        <v>264</v>
      </c>
      <c r="G113" s="54" t="s">
        <v>265</v>
      </c>
      <c r="H113" s="54" t="s">
        <v>93</v>
      </c>
      <c r="I113" s="72" t="n">
        <v>0.000185185185185185</v>
      </c>
      <c r="J113" s="41" t="n">
        <v>16.9</v>
      </c>
      <c r="K113" s="41" t="n">
        <v>6</v>
      </c>
      <c r="L113" s="70" t="n">
        <f aca="false">I113*0.75</f>
        <v>0.000138888888888889</v>
      </c>
    </row>
    <row r="114" customFormat="false" ht="15" hidden="false" customHeight="true" outlineLevel="0" collapsed="false">
      <c r="A114" s="65"/>
      <c r="B114" s="66"/>
      <c r="C114" s="41" t="n">
        <v>6</v>
      </c>
      <c r="D114" s="54" t="n">
        <v>925</v>
      </c>
      <c r="E114" s="54" t="s">
        <v>150</v>
      </c>
      <c r="F114" s="54" t="s">
        <v>266</v>
      </c>
      <c r="G114" s="54" t="s">
        <v>267</v>
      </c>
      <c r="H114" s="54" t="s">
        <v>93</v>
      </c>
      <c r="I114" s="73" t="n">
        <v>0.000185300925925926</v>
      </c>
      <c r="J114" s="41" t="n">
        <v>14.2</v>
      </c>
      <c r="K114" s="41" t="n">
        <v>2</v>
      </c>
      <c r="L114" s="70" t="n">
        <f aca="false">I114*0.75</f>
        <v>0.000138975694444444</v>
      </c>
    </row>
    <row r="115" customFormat="false" ht="15.75" hidden="false" customHeight="false" outlineLevel="0" collapsed="false">
      <c r="A115" s="65"/>
      <c r="B115" s="66"/>
      <c r="C115" s="41" t="n">
        <v>7</v>
      </c>
      <c r="D115" s="54" t="n">
        <v>858</v>
      </c>
      <c r="E115" s="54" t="s">
        <v>99</v>
      </c>
      <c r="F115" s="54" t="s">
        <v>268</v>
      </c>
      <c r="G115" s="54" t="s">
        <v>206</v>
      </c>
      <c r="H115" s="54" t="s">
        <v>93</v>
      </c>
      <c r="I115" s="72" t="n">
        <v>0.000190046296296296</v>
      </c>
      <c r="J115" s="41" t="n">
        <v>16</v>
      </c>
      <c r="K115" s="41" t="n">
        <v>5</v>
      </c>
      <c r="L115" s="70" t="n">
        <f aca="false">I115*0.75</f>
        <v>0.000142534722222222</v>
      </c>
    </row>
    <row r="116" customFormat="false" ht="15.75" hidden="false" customHeight="false" outlineLevel="0" collapsed="false">
      <c r="A116" s="65"/>
      <c r="B116" s="66"/>
      <c r="C116" s="41" t="n">
        <v>8</v>
      </c>
      <c r="D116" s="67"/>
      <c r="E116" s="68"/>
      <c r="F116" s="68"/>
      <c r="G116" s="68"/>
      <c r="H116" s="68"/>
      <c r="I116" s="69"/>
      <c r="J116" s="41"/>
      <c r="K116" s="41"/>
      <c r="L116" s="70"/>
    </row>
    <row r="117" customFormat="false" ht="15.75" hidden="false" customHeight="false" outlineLevel="0" collapsed="false">
      <c r="A117" s="29" t="s">
        <v>77</v>
      </c>
      <c r="B117" s="29" t="s">
        <v>78</v>
      </c>
      <c r="C117" s="29" t="s">
        <v>79</v>
      </c>
      <c r="D117" s="29" t="s">
        <v>80</v>
      </c>
      <c r="E117" s="29" t="s">
        <v>81</v>
      </c>
      <c r="F117" s="29" t="s">
        <v>82</v>
      </c>
      <c r="G117" s="29" t="s">
        <v>83</v>
      </c>
      <c r="H117" s="29" t="s">
        <v>84</v>
      </c>
      <c r="I117" s="29" t="s">
        <v>85</v>
      </c>
      <c r="J117" s="29" t="s">
        <v>4</v>
      </c>
      <c r="K117" s="29" t="s">
        <v>86</v>
      </c>
      <c r="L117" s="74" t="s">
        <v>87</v>
      </c>
    </row>
    <row r="118" customFormat="false" ht="15.75" hidden="false" customHeight="false" outlineLevel="0" collapsed="false">
      <c r="A118" s="65" t="n">
        <v>14</v>
      </c>
      <c r="B118" s="66" t="s">
        <v>232</v>
      </c>
      <c r="C118" s="41" t="n">
        <v>1</v>
      </c>
      <c r="D118" s="67"/>
      <c r="E118" s="67"/>
      <c r="F118" s="67"/>
      <c r="G118" s="67"/>
      <c r="H118" s="67"/>
      <c r="I118" s="67"/>
      <c r="J118" s="67"/>
      <c r="K118" s="67"/>
      <c r="L118" s="70"/>
    </row>
    <row r="119" customFormat="false" ht="15.75" hidden="false" customHeight="false" outlineLevel="0" collapsed="false">
      <c r="A119" s="65"/>
      <c r="B119" s="66"/>
      <c r="C119" s="41" t="n">
        <v>2</v>
      </c>
      <c r="D119" s="54" t="n">
        <v>965</v>
      </c>
      <c r="E119" s="54" t="s">
        <v>109</v>
      </c>
      <c r="F119" s="71" t="s">
        <v>269</v>
      </c>
      <c r="G119" s="71" t="s">
        <v>270</v>
      </c>
      <c r="H119" s="71" t="s">
        <v>93</v>
      </c>
      <c r="I119" s="72" t="n">
        <v>0.000199074074074074</v>
      </c>
      <c r="J119" s="41" t="n">
        <v>14.4</v>
      </c>
      <c r="K119" s="41" t="n">
        <v>1</v>
      </c>
      <c r="L119" s="70" t="n">
        <f aca="false">I119*0.75</f>
        <v>0.000149305555555556</v>
      </c>
    </row>
    <row r="120" customFormat="false" ht="15.75" hidden="false" customHeight="false" outlineLevel="0" collapsed="false">
      <c r="A120" s="65"/>
      <c r="B120" s="66"/>
      <c r="C120" s="41" t="n">
        <v>3</v>
      </c>
      <c r="D120" s="54" t="n">
        <v>804</v>
      </c>
      <c r="E120" s="54" t="s">
        <v>161</v>
      </c>
      <c r="F120" s="54" t="s">
        <v>271</v>
      </c>
      <c r="G120" s="54" t="s">
        <v>272</v>
      </c>
      <c r="H120" s="54" t="s">
        <v>93</v>
      </c>
      <c r="I120" s="55" t="n">
        <v>0.000197916666666667</v>
      </c>
      <c r="J120" s="41" t="n">
        <v>16.1</v>
      </c>
      <c r="K120" s="41" t="n">
        <v>4</v>
      </c>
      <c r="L120" s="70" t="n">
        <f aca="false">I120*0.75</f>
        <v>0.0001484375</v>
      </c>
    </row>
    <row r="121" customFormat="false" ht="15.75" hidden="false" customHeight="false" outlineLevel="0" collapsed="false">
      <c r="A121" s="65"/>
      <c r="B121" s="66"/>
      <c r="C121" s="41" t="n">
        <v>4</v>
      </c>
      <c r="D121" s="54" t="n">
        <v>966</v>
      </c>
      <c r="E121" s="54" t="s">
        <v>109</v>
      </c>
      <c r="F121" s="71" t="s">
        <v>273</v>
      </c>
      <c r="G121" s="71" t="s">
        <v>274</v>
      </c>
      <c r="H121" s="71" t="s">
        <v>93</v>
      </c>
      <c r="I121" s="72" t="n">
        <v>0.000196759259259259</v>
      </c>
      <c r="J121" s="41" t="n">
        <v>14.9</v>
      </c>
      <c r="K121" s="41" t="n">
        <v>2</v>
      </c>
      <c r="L121" s="70" t="n">
        <f aca="false">I121*0.75</f>
        <v>0.000147569444444444</v>
      </c>
    </row>
    <row r="122" customFormat="false" ht="15" hidden="false" customHeight="true" outlineLevel="0" collapsed="false">
      <c r="A122" s="65"/>
      <c r="B122" s="66"/>
      <c r="C122" s="41" t="n">
        <v>5</v>
      </c>
      <c r="D122" s="54" t="n">
        <v>887</v>
      </c>
      <c r="E122" s="54" t="s">
        <v>102</v>
      </c>
      <c r="F122" s="54" t="s">
        <v>275</v>
      </c>
      <c r="G122" s="54" t="s">
        <v>276</v>
      </c>
      <c r="H122" s="54" t="s">
        <v>93</v>
      </c>
      <c r="I122" s="73" t="n">
        <v>0.000197106481481481</v>
      </c>
      <c r="J122" s="41" t="n">
        <v>18.7</v>
      </c>
      <c r="K122" s="41" t="n">
        <v>6</v>
      </c>
      <c r="L122" s="70" t="n">
        <f aca="false">I122*0.75</f>
        <v>0.000147829861111111</v>
      </c>
    </row>
    <row r="123" customFormat="false" ht="15.75" hidden="false" customHeight="false" outlineLevel="0" collapsed="false">
      <c r="A123" s="65"/>
      <c r="B123" s="66"/>
      <c r="C123" s="41" t="n">
        <v>6</v>
      </c>
      <c r="D123" s="54" t="n">
        <v>886</v>
      </c>
      <c r="E123" s="54" t="s">
        <v>102</v>
      </c>
      <c r="F123" s="54" t="s">
        <v>277</v>
      </c>
      <c r="G123" s="54" t="s">
        <v>278</v>
      </c>
      <c r="H123" s="54" t="s">
        <v>93</v>
      </c>
      <c r="I123" s="73" t="n">
        <v>0.000199074074074074</v>
      </c>
      <c r="J123" s="41" t="n">
        <v>17.5</v>
      </c>
      <c r="K123" s="41" t="n">
        <v>5</v>
      </c>
      <c r="L123" s="70" t="n">
        <f aca="false">I123*0.75</f>
        <v>0.000149305555555556</v>
      </c>
    </row>
    <row r="124" customFormat="false" ht="15.75" hidden="false" customHeight="false" outlineLevel="0" collapsed="false">
      <c r="A124" s="65"/>
      <c r="B124" s="66"/>
      <c r="C124" s="41" t="n">
        <v>7</v>
      </c>
      <c r="D124" s="54" t="n">
        <v>929</v>
      </c>
      <c r="E124" s="54" t="s">
        <v>150</v>
      </c>
      <c r="F124" s="54" t="s">
        <v>279</v>
      </c>
      <c r="G124" s="54" t="s">
        <v>280</v>
      </c>
      <c r="H124" s="54" t="s">
        <v>93</v>
      </c>
      <c r="I124" s="73" t="n">
        <v>0.000200347222222222</v>
      </c>
      <c r="J124" s="41" t="n">
        <v>15.5</v>
      </c>
      <c r="K124" s="41" t="n">
        <v>3</v>
      </c>
      <c r="L124" s="70" t="n">
        <f aca="false">I124*0.75</f>
        <v>0.000150260416666667</v>
      </c>
    </row>
    <row r="125" customFormat="false" ht="15.75" hidden="false" customHeight="false" outlineLevel="0" collapsed="false">
      <c r="A125" s="65"/>
      <c r="B125" s="66"/>
      <c r="C125" s="41" t="n">
        <v>8</v>
      </c>
      <c r="D125" s="67"/>
      <c r="E125" s="68"/>
      <c r="F125" s="68"/>
      <c r="G125" s="68"/>
      <c r="H125" s="68"/>
      <c r="I125" s="69"/>
      <c r="J125" s="41"/>
      <c r="K125" s="41"/>
      <c r="L125" s="70"/>
    </row>
    <row r="126" customFormat="false" ht="15.75" hidden="false" customHeight="false" outlineLevel="0" collapsed="false">
      <c r="A126" s="29" t="s">
        <v>77</v>
      </c>
      <c r="B126" s="29" t="s">
        <v>78</v>
      </c>
      <c r="C126" s="29" t="s">
        <v>79</v>
      </c>
      <c r="D126" s="29" t="s">
        <v>80</v>
      </c>
      <c r="E126" s="29" t="s">
        <v>81</v>
      </c>
      <c r="F126" s="29" t="s">
        <v>82</v>
      </c>
      <c r="G126" s="29" t="s">
        <v>83</v>
      </c>
      <c r="H126" s="29" t="s">
        <v>84</v>
      </c>
      <c r="I126" s="29" t="s">
        <v>85</v>
      </c>
      <c r="J126" s="29" t="s">
        <v>4</v>
      </c>
      <c r="K126" s="29" t="s">
        <v>86</v>
      </c>
      <c r="L126" s="74" t="s">
        <v>87</v>
      </c>
    </row>
    <row r="127" customFormat="false" ht="15.75" hidden="false" customHeight="false" outlineLevel="0" collapsed="false">
      <c r="A127" s="65" t="n">
        <v>15</v>
      </c>
      <c r="B127" s="66" t="s">
        <v>232</v>
      </c>
      <c r="C127" s="41" t="n">
        <v>1</v>
      </c>
      <c r="D127" s="54" t="n">
        <v>899</v>
      </c>
      <c r="E127" s="54" t="s">
        <v>128</v>
      </c>
      <c r="F127" s="54" t="s">
        <v>281</v>
      </c>
      <c r="G127" s="54" t="s">
        <v>282</v>
      </c>
      <c r="H127" s="54" t="s">
        <v>93</v>
      </c>
      <c r="I127" s="73" t="n">
        <v>0.000208333333333333</v>
      </c>
      <c r="J127" s="41" t="n">
        <v>19.6</v>
      </c>
      <c r="K127" s="41" t="n">
        <v>5</v>
      </c>
      <c r="L127" s="70" t="n">
        <f aca="false">I127*0.75</f>
        <v>0.00015625</v>
      </c>
    </row>
    <row r="128" customFormat="false" ht="15.75" hidden="false" customHeight="false" outlineLevel="0" collapsed="false">
      <c r="A128" s="65"/>
      <c r="B128" s="66"/>
      <c r="C128" s="41" t="n">
        <v>2</v>
      </c>
      <c r="D128" s="54" t="n">
        <v>805</v>
      </c>
      <c r="E128" s="54" t="s">
        <v>161</v>
      </c>
      <c r="F128" s="54" t="s">
        <v>283</v>
      </c>
      <c r="G128" s="54" t="s">
        <v>284</v>
      </c>
      <c r="H128" s="54" t="s">
        <v>93</v>
      </c>
      <c r="I128" s="55" t="n">
        <v>0.000207175925925926</v>
      </c>
      <c r="J128" s="41" t="n">
        <v>16.8</v>
      </c>
      <c r="K128" s="41" t="n">
        <v>4</v>
      </c>
      <c r="L128" s="70" t="n">
        <f aca="false">I128*0.75</f>
        <v>0.000155381944444444</v>
      </c>
    </row>
    <row r="129" customFormat="false" ht="15.75" hidden="false" customHeight="false" outlineLevel="0" collapsed="false">
      <c r="A129" s="65"/>
      <c r="B129" s="66"/>
      <c r="C129" s="41" t="n">
        <v>3</v>
      </c>
      <c r="D129" s="54" t="n">
        <v>833</v>
      </c>
      <c r="E129" s="71" t="s">
        <v>136</v>
      </c>
      <c r="F129" s="54" t="s">
        <v>285</v>
      </c>
      <c r="G129" s="71" t="s">
        <v>286</v>
      </c>
      <c r="H129" s="71" t="s">
        <v>93</v>
      </c>
      <c r="I129" s="73" t="n">
        <v>0.000202546296296296</v>
      </c>
      <c r="J129" s="41" t="n">
        <v>15.7</v>
      </c>
      <c r="K129" s="41" t="n">
        <v>3</v>
      </c>
      <c r="L129" s="70" t="n">
        <f aca="false">I129*0.75</f>
        <v>0.000151909722222222</v>
      </c>
    </row>
    <row r="130" customFormat="false" ht="15" hidden="false" customHeight="true" outlineLevel="0" collapsed="false">
      <c r="A130" s="65"/>
      <c r="B130" s="66"/>
      <c r="C130" s="41" t="n">
        <v>4</v>
      </c>
      <c r="D130" s="54" t="n">
        <v>801</v>
      </c>
      <c r="E130" s="54" t="s">
        <v>161</v>
      </c>
      <c r="F130" s="54" t="s">
        <v>287</v>
      </c>
      <c r="G130" s="54" t="s">
        <v>288</v>
      </c>
      <c r="H130" s="54" t="s">
        <v>93</v>
      </c>
      <c r="I130" s="55" t="n">
        <v>0.000201388888888889</v>
      </c>
      <c r="J130" s="41" t="n">
        <v>15.6</v>
      </c>
      <c r="K130" s="41" t="n">
        <v>2</v>
      </c>
      <c r="L130" s="70" t="n">
        <f aca="false">I130*0.75</f>
        <v>0.000151041666666667</v>
      </c>
    </row>
    <row r="131" customFormat="false" ht="15.75" hidden="false" customHeight="false" outlineLevel="0" collapsed="false">
      <c r="A131" s="65"/>
      <c r="B131" s="66"/>
      <c r="C131" s="41" t="n">
        <v>5</v>
      </c>
      <c r="D131" s="54" t="n">
        <v>945</v>
      </c>
      <c r="E131" s="71" t="s">
        <v>133</v>
      </c>
      <c r="F131" s="71" t="s">
        <v>289</v>
      </c>
      <c r="G131" s="71" t="s">
        <v>290</v>
      </c>
      <c r="H131" s="54" t="s">
        <v>93</v>
      </c>
      <c r="I131" s="72" t="n">
        <v>0.000201851851851852</v>
      </c>
      <c r="J131" s="41" t="n">
        <v>21.2</v>
      </c>
      <c r="K131" s="41" t="n">
        <v>6</v>
      </c>
      <c r="L131" s="70" t="n">
        <f aca="false">I131*0.75</f>
        <v>0.000151388888888889</v>
      </c>
    </row>
    <row r="132" customFormat="false" ht="15.75" hidden="false" customHeight="false" outlineLevel="0" collapsed="false">
      <c r="A132" s="65"/>
      <c r="B132" s="66"/>
      <c r="C132" s="41" t="n">
        <v>6</v>
      </c>
      <c r="D132" s="54" t="n">
        <v>812</v>
      </c>
      <c r="E132" s="54" t="s">
        <v>161</v>
      </c>
      <c r="F132" s="54" t="s">
        <v>291</v>
      </c>
      <c r="G132" s="54" t="s">
        <v>292</v>
      </c>
      <c r="H132" s="54" t="s">
        <v>93</v>
      </c>
      <c r="I132" s="55" t="n">
        <v>0.000203703703703704</v>
      </c>
      <c r="J132" s="41" t="n">
        <v>17.6</v>
      </c>
      <c r="K132" s="41" t="n">
        <v>6</v>
      </c>
      <c r="L132" s="70" t="n">
        <f aca="false">I132*0.75</f>
        <v>0.000152777777777778</v>
      </c>
    </row>
    <row r="133" customFormat="false" ht="15.75" hidden="false" customHeight="false" outlineLevel="0" collapsed="false">
      <c r="A133" s="65"/>
      <c r="B133" s="66"/>
      <c r="C133" s="41" t="n">
        <v>7</v>
      </c>
      <c r="D133" s="54" t="n">
        <v>846</v>
      </c>
      <c r="E133" s="71" t="s">
        <v>136</v>
      </c>
      <c r="F133" s="71" t="s">
        <v>293</v>
      </c>
      <c r="G133" s="71" t="s">
        <v>294</v>
      </c>
      <c r="H133" s="71" t="s">
        <v>93</v>
      </c>
      <c r="I133" s="73" t="n">
        <v>0.000207175925925926</v>
      </c>
      <c r="J133" s="41" t="n">
        <v>15.2</v>
      </c>
      <c r="K133" s="41" t="n">
        <v>1</v>
      </c>
      <c r="L133" s="70" t="n">
        <f aca="false">I133*0.75</f>
        <v>0.000155381944444444</v>
      </c>
    </row>
    <row r="134" customFormat="false" ht="15.75" hidden="false" customHeight="false" outlineLevel="0" collapsed="false">
      <c r="A134" s="65"/>
      <c r="B134" s="66"/>
      <c r="C134" s="41" t="n">
        <v>8</v>
      </c>
      <c r="D134" s="67"/>
      <c r="E134" s="68"/>
      <c r="F134" s="68"/>
      <c r="G134" s="68"/>
      <c r="H134" s="68"/>
      <c r="I134" s="69"/>
      <c r="J134" s="41"/>
      <c r="K134" s="41"/>
      <c r="L134" s="70"/>
    </row>
    <row r="135" customFormat="false" ht="15.75" hidden="false" customHeight="false" outlineLevel="0" collapsed="false">
      <c r="A135" s="29" t="s">
        <v>77</v>
      </c>
      <c r="B135" s="29" t="s">
        <v>78</v>
      </c>
      <c r="C135" s="29" t="s">
        <v>79</v>
      </c>
      <c r="D135" s="29" t="s">
        <v>80</v>
      </c>
      <c r="E135" s="29" t="s">
        <v>81</v>
      </c>
      <c r="F135" s="29" t="s">
        <v>82</v>
      </c>
      <c r="G135" s="29" t="s">
        <v>83</v>
      </c>
      <c r="H135" s="29" t="s">
        <v>84</v>
      </c>
      <c r="I135" s="29" t="s">
        <v>85</v>
      </c>
      <c r="J135" s="29" t="s">
        <v>4</v>
      </c>
      <c r="K135" s="29" t="s">
        <v>86</v>
      </c>
      <c r="L135" s="74" t="s">
        <v>87</v>
      </c>
    </row>
    <row r="136" customFormat="false" ht="15" hidden="false" customHeight="true" outlineLevel="0" collapsed="false">
      <c r="A136" s="65" t="n">
        <v>16</v>
      </c>
      <c r="B136" s="66" t="s">
        <v>232</v>
      </c>
      <c r="C136" s="41" t="n">
        <v>1</v>
      </c>
      <c r="D136" s="54" t="n">
        <v>931</v>
      </c>
      <c r="E136" s="54" t="s">
        <v>150</v>
      </c>
      <c r="F136" s="54" t="s">
        <v>295</v>
      </c>
      <c r="G136" s="54" t="s">
        <v>296</v>
      </c>
      <c r="H136" s="54" t="s">
        <v>93</v>
      </c>
      <c r="I136" s="73" t="n">
        <v>0.000212268518518519</v>
      </c>
      <c r="J136" s="41" t="n">
        <v>16</v>
      </c>
      <c r="K136" s="41" t="n">
        <v>2</v>
      </c>
      <c r="L136" s="70" t="n">
        <f aca="false">I136*0.75</f>
        <v>0.000159201388888889</v>
      </c>
    </row>
    <row r="137" customFormat="false" ht="15.75" hidden="false" customHeight="false" outlineLevel="0" collapsed="false">
      <c r="A137" s="65"/>
      <c r="B137" s="66"/>
      <c r="C137" s="41" t="n">
        <v>2</v>
      </c>
      <c r="D137" s="54" t="n">
        <v>891</v>
      </c>
      <c r="E137" s="54" t="s">
        <v>139</v>
      </c>
      <c r="F137" s="54" t="s">
        <v>297</v>
      </c>
      <c r="G137" s="54" t="s">
        <v>298</v>
      </c>
      <c r="H137" s="54" t="s">
        <v>93</v>
      </c>
      <c r="I137" s="73" t="n">
        <v>0.000211805555555556</v>
      </c>
      <c r="J137" s="41" t="n">
        <v>17</v>
      </c>
      <c r="K137" s="41" t="n">
        <v>4</v>
      </c>
      <c r="L137" s="70" t="n">
        <f aca="false">I137*0.75</f>
        <v>0.000158854166666667</v>
      </c>
    </row>
    <row r="138" customFormat="false" ht="15" hidden="false" customHeight="true" outlineLevel="0" collapsed="false">
      <c r="A138" s="65"/>
      <c r="B138" s="66"/>
      <c r="C138" s="41" t="n">
        <v>3</v>
      </c>
      <c r="D138" s="54" t="n">
        <v>901</v>
      </c>
      <c r="E138" s="54" t="s">
        <v>128</v>
      </c>
      <c r="F138" s="54" t="s">
        <v>299</v>
      </c>
      <c r="G138" s="54" t="s">
        <v>300</v>
      </c>
      <c r="H138" s="54" t="s">
        <v>93</v>
      </c>
      <c r="I138" s="73" t="n">
        <v>0.000210532407407407</v>
      </c>
      <c r="J138" s="41" t="n">
        <v>18.2</v>
      </c>
      <c r="K138" s="41" t="n">
        <v>7</v>
      </c>
      <c r="L138" s="70" t="n">
        <f aca="false">I138*0.75</f>
        <v>0.000157899305555556</v>
      </c>
    </row>
    <row r="139" customFormat="false" ht="15.75" hidden="false" customHeight="false" outlineLevel="0" collapsed="false">
      <c r="A139" s="65"/>
      <c r="B139" s="66"/>
      <c r="C139" s="41" t="n">
        <v>4</v>
      </c>
      <c r="D139" s="54" t="n">
        <v>928</v>
      </c>
      <c r="E139" s="54" t="s">
        <v>150</v>
      </c>
      <c r="F139" s="54" t="s">
        <v>301</v>
      </c>
      <c r="G139" s="54" t="s">
        <v>302</v>
      </c>
      <c r="H139" s="54" t="s">
        <v>93</v>
      </c>
      <c r="I139" s="73" t="n">
        <v>0.000208564814814815</v>
      </c>
      <c r="J139" s="41" t="n">
        <v>14.9</v>
      </c>
      <c r="K139" s="41" t="n">
        <v>1</v>
      </c>
      <c r="L139" s="70" t="n">
        <f aca="false">I139*0.75</f>
        <v>0.000156423611111111</v>
      </c>
    </row>
    <row r="140" customFormat="false" ht="15.75" hidden="false" customHeight="false" outlineLevel="0" collapsed="false">
      <c r="A140" s="65"/>
      <c r="B140" s="66"/>
      <c r="C140" s="41" t="n">
        <v>5</v>
      </c>
      <c r="D140" s="54" t="n">
        <v>902</v>
      </c>
      <c r="E140" s="54" t="s">
        <v>128</v>
      </c>
      <c r="F140" s="54" t="s">
        <v>303</v>
      </c>
      <c r="G140" s="54" t="s">
        <v>304</v>
      </c>
      <c r="H140" s="54" t="s">
        <v>93</v>
      </c>
      <c r="I140" s="73" t="n">
        <v>0.000209490740740741</v>
      </c>
      <c r="J140" s="41" t="n">
        <v>16.9</v>
      </c>
      <c r="K140" s="41" t="n">
        <v>3</v>
      </c>
      <c r="L140" s="70" t="n">
        <f aca="false">I140*0.75</f>
        <v>0.000157118055555556</v>
      </c>
    </row>
    <row r="141" customFormat="false" ht="15.75" hidden="false" customHeight="false" outlineLevel="0" collapsed="false">
      <c r="A141" s="65"/>
      <c r="B141" s="66"/>
      <c r="C141" s="41" t="n">
        <v>6</v>
      </c>
      <c r="D141" s="54" t="n">
        <v>895</v>
      </c>
      <c r="E141" s="54" t="s">
        <v>139</v>
      </c>
      <c r="F141" s="54" t="s">
        <v>305</v>
      </c>
      <c r="G141" s="54" t="s">
        <v>141</v>
      </c>
      <c r="H141" s="54" t="s">
        <v>93</v>
      </c>
      <c r="I141" s="73" t="n">
        <v>0.000211805555555556</v>
      </c>
      <c r="J141" s="41" t="n">
        <v>17.9</v>
      </c>
      <c r="K141" s="41" t="n">
        <v>6</v>
      </c>
      <c r="L141" s="70" t="n">
        <f aca="false">I141*0.75</f>
        <v>0.000158854166666667</v>
      </c>
    </row>
    <row r="142" customFormat="false" ht="15.75" hidden="false" customHeight="false" outlineLevel="0" collapsed="false">
      <c r="A142" s="65"/>
      <c r="B142" s="66"/>
      <c r="C142" s="41" t="n">
        <v>7</v>
      </c>
      <c r="D142" s="54" t="n">
        <v>888</v>
      </c>
      <c r="E142" s="54" t="s">
        <v>102</v>
      </c>
      <c r="F142" s="54" t="s">
        <v>306</v>
      </c>
      <c r="G142" s="54" t="s">
        <v>307</v>
      </c>
      <c r="H142" s="54" t="s">
        <v>93</v>
      </c>
      <c r="I142" s="73" t="n">
        <v>0.000212268518518519</v>
      </c>
      <c r="J142" s="41" t="n">
        <v>17.7</v>
      </c>
      <c r="K142" s="41" t="n">
        <v>5</v>
      </c>
      <c r="L142" s="70" t="n">
        <f aca="false">I142*0.75</f>
        <v>0.000159201388888889</v>
      </c>
    </row>
    <row r="143" customFormat="false" ht="15.75" hidden="false" customHeight="false" outlineLevel="0" collapsed="false">
      <c r="A143" s="65"/>
      <c r="B143" s="66"/>
      <c r="C143" s="41" t="n">
        <v>8</v>
      </c>
      <c r="D143" s="67"/>
      <c r="E143" s="68"/>
      <c r="F143" s="68"/>
      <c r="G143" s="68"/>
      <c r="H143" s="68"/>
      <c r="I143" s="69"/>
      <c r="J143" s="41"/>
      <c r="K143" s="41"/>
      <c r="L143" s="70"/>
    </row>
    <row r="144" customFormat="false" ht="15.75" hidden="false" customHeight="false" outlineLevel="0" collapsed="false">
      <c r="A144" s="29" t="s">
        <v>77</v>
      </c>
      <c r="B144" s="29" t="s">
        <v>78</v>
      </c>
      <c r="C144" s="29" t="s">
        <v>79</v>
      </c>
      <c r="D144" s="29" t="s">
        <v>80</v>
      </c>
      <c r="E144" s="29" t="s">
        <v>81</v>
      </c>
      <c r="F144" s="29" t="s">
        <v>82</v>
      </c>
      <c r="G144" s="29" t="s">
        <v>83</v>
      </c>
      <c r="H144" s="29" t="s">
        <v>84</v>
      </c>
      <c r="I144" s="29" t="s">
        <v>85</v>
      </c>
      <c r="J144" s="29" t="s">
        <v>4</v>
      </c>
      <c r="K144" s="29" t="s">
        <v>86</v>
      </c>
      <c r="L144" s="74" t="s">
        <v>87</v>
      </c>
    </row>
    <row r="145" customFormat="false" ht="15.75" hidden="false" customHeight="false" outlineLevel="0" collapsed="false">
      <c r="A145" s="65" t="n">
        <v>17</v>
      </c>
      <c r="B145" s="66" t="s">
        <v>232</v>
      </c>
      <c r="C145" s="41" t="n">
        <v>1</v>
      </c>
      <c r="D145" s="54" t="n">
        <v>918</v>
      </c>
      <c r="E145" s="54" t="s">
        <v>95</v>
      </c>
      <c r="F145" s="54" t="s">
        <v>281</v>
      </c>
      <c r="G145" s="54" t="s">
        <v>308</v>
      </c>
      <c r="H145" s="54" t="s">
        <v>93</v>
      </c>
      <c r="I145" s="55" t="n">
        <v>0.000233796296296296</v>
      </c>
      <c r="J145" s="41" t="n">
        <v>17.4</v>
      </c>
      <c r="K145" s="41" t="n">
        <v>4</v>
      </c>
      <c r="L145" s="70" t="n">
        <f aca="false">I145*0.75</f>
        <v>0.000175347222222222</v>
      </c>
    </row>
    <row r="146" customFormat="false" ht="15" hidden="false" customHeight="true" outlineLevel="0" collapsed="false">
      <c r="A146" s="65"/>
      <c r="B146" s="66"/>
      <c r="C146" s="41" t="n">
        <v>2</v>
      </c>
      <c r="D146" s="54" t="n">
        <v>862</v>
      </c>
      <c r="E146" s="54" t="s">
        <v>99</v>
      </c>
      <c r="F146" s="54" t="s">
        <v>309</v>
      </c>
      <c r="G146" s="54" t="s">
        <v>310</v>
      </c>
      <c r="H146" s="54" t="s">
        <v>93</v>
      </c>
      <c r="I146" s="78" t="n">
        <v>0.000231481481481481</v>
      </c>
      <c r="J146" s="41" t="n">
        <v>19.7</v>
      </c>
      <c r="K146" s="41" t="n">
        <v>7</v>
      </c>
      <c r="L146" s="70" t="n">
        <f aca="false">I146*0.75</f>
        <v>0.000173611111111111</v>
      </c>
    </row>
    <row r="147" customFormat="false" ht="15.75" hidden="false" customHeight="false" outlineLevel="0" collapsed="false">
      <c r="A147" s="65"/>
      <c r="B147" s="66"/>
      <c r="C147" s="41" t="n">
        <v>3</v>
      </c>
      <c r="D147" s="54" t="n">
        <v>916</v>
      </c>
      <c r="E147" s="54" t="s">
        <v>95</v>
      </c>
      <c r="F147" s="54" t="s">
        <v>311</v>
      </c>
      <c r="G147" s="54" t="s">
        <v>312</v>
      </c>
      <c r="H147" s="54" t="s">
        <v>93</v>
      </c>
      <c r="I147" s="55" t="n">
        <v>0.00022337962962963</v>
      </c>
      <c r="J147" s="41" t="n">
        <v>19.6</v>
      </c>
      <c r="K147" s="41" t="n">
        <v>6</v>
      </c>
      <c r="L147" s="70" t="n">
        <f aca="false">I147*0.75</f>
        <v>0.000167534722222222</v>
      </c>
    </row>
    <row r="148" customFormat="false" ht="15.75" hidden="false" customHeight="false" outlineLevel="0" collapsed="false">
      <c r="A148" s="65"/>
      <c r="B148" s="66"/>
      <c r="C148" s="41" t="n">
        <v>4</v>
      </c>
      <c r="D148" s="54" t="n">
        <v>893</v>
      </c>
      <c r="E148" s="54" t="s">
        <v>139</v>
      </c>
      <c r="F148" s="54" t="s">
        <v>313</v>
      </c>
      <c r="G148" s="54" t="s">
        <v>314</v>
      </c>
      <c r="H148" s="54" t="s">
        <v>93</v>
      </c>
      <c r="I148" s="73" t="n">
        <v>0.000215277777777778</v>
      </c>
      <c r="J148" s="41" t="n">
        <v>18</v>
      </c>
      <c r="K148" s="41" t="n">
        <v>5</v>
      </c>
      <c r="L148" s="70" t="n">
        <f aca="false">I148*0.75</f>
        <v>0.000161458333333333</v>
      </c>
    </row>
    <row r="149" customFormat="false" ht="15.75" hidden="false" customHeight="false" outlineLevel="0" collapsed="false">
      <c r="A149" s="65"/>
      <c r="B149" s="66"/>
      <c r="C149" s="41" t="n">
        <v>5</v>
      </c>
      <c r="D149" s="54" t="n">
        <v>856</v>
      </c>
      <c r="E149" s="54" t="s">
        <v>99</v>
      </c>
      <c r="F149" s="54" t="s">
        <v>315</v>
      </c>
      <c r="G149" s="54" t="s">
        <v>316</v>
      </c>
      <c r="H149" s="54" t="s">
        <v>93</v>
      </c>
      <c r="I149" s="72" t="n">
        <v>0.000216435185185185</v>
      </c>
      <c r="J149" s="41" t="n">
        <v>170</v>
      </c>
      <c r="K149" s="41" t="n">
        <v>3</v>
      </c>
      <c r="L149" s="70" t="n">
        <f aca="false">I149*0.75</f>
        <v>0.000162326388888889</v>
      </c>
    </row>
    <row r="150" customFormat="false" ht="15.75" hidden="false" customHeight="false" outlineLevel="0" collapsed="false">
      <c r="A150" s="65"/>
      <c r="B150" s="66"/>
      <c r="C150" s="41" t="n">
        <v>6</v>
      </c>
      <c r="D150" s="54" t="n">
        <v>838</v>
      </c>
      <c r="E150" s="71" t="s">
        <v>136</v>
      </c>
      <c r="F150" s="71" t="s">
        <v>317</v>
      </c>
      <c r="G150" s="71" t="s">
        <v>318</v>
      </c>
      <c r="H150" s="71" t="s">
        <v>93</v>
      </c>
      <c r="I150" s="73" t="n">
        <v>0.000226851851851852</v>
      </c>
      <c r="J150" s="41" t="n">
        <v>16.3</v>
      </c>
      <c r="K150" s="41" t="n">
        <v>1</v>
      </c>
      <c r="L150" s="70" t="n">
        <f aca="false">I150*0.75</f>
        <v>0.000170138888888889</v>
      </c>
    </row>
    <row r="151" customFormat="false" ht="15.75" hidden="false" customHeight="false" outlineLevel="0" collapsed="false">
      <c r="A151" s="65"/>
      <c r="B151" s="66"/>
      <c r="C151" s="41" t="n">
        <v>7</v>
      </c>
      <c r="D151" s="54" t="n">
        <v>972</v>
      </c>
      <c r="E151" s="54" t="s">
        <v>109</v>
      </c>
      <c r="F151" s="54" t="s">
        <v>299</v>
      </c>
      <c r="G151" s="54" t="s">
        <v>319</v>
      </c>
      <c r="H151" s="54" t="s">
        <v>93</v>
      </c>
      <c r="I151" s="73" t="n">
        <v>0.000217592592592593</v>
      </c>
      <c r="J151" s="41" t="n">
        <v>16.5</v>
      </c>
      <c r="K151" s="41" t="n">
        <v>2</v>
      </c>
      <c r="L151" s="70" t="n">
        <f aca="false">I151*0.75</f>
        <v>0.000163194444444444</v>
      </c>
    </row>
    <row r="152" customFormat="false" ht="15.75" hidden="false" customHeight="false" outlineLevel="0" collapsed="false">
      <c r="A152" s="65"/>
      <c r="B152" s="66"/>
      <c r="C152" s="41" t="n">
        <v>8</v>
      </c>
      <c r="D152" s="67"/>
      <c r="E152" s="68"/>
      <c r="F152" s="68"/>
      <c r="G152" s="68"/>
      <c r="H152" s="68"/>
      <c r="I152" s="69"/>
      <c r="J152" s="41"/>
      <c r="K152" s="41"/>
      <c r="L152" s="70"/>
    </row>
    <row r="153" customFormat="false" ht="15.75" hidden="false" customHeight="false" outlineLevel="0" collapsed="false">
      <c r="A153" s="29" t="s">
        <v>77</v>
      </c>
      <c r="B153" s="29" t="s">
        <v>78</v>
      </c>
      <c r="C153" s="29" t="s">
        <v>79</v>
      </c>
      <c r="D153" s="29" t="s">
        <v>80</v>
      </c>
      <c r="E153" s="29" t="s">
        <v>81</v>
      </c>
      <c r="F153" s="29" t="s">
        <v>82</v>
      </c>
      <c r="G153" s="29" t="s">
        <v>83</v>
      </c>
      <c r="H153" s="29" t="s">
        <v>84</v>
      </c>
      <c r="I153" s="29" t="s">
        <v>85</v>
      </c>
      <c r="J153" s="29" t="s">
        <v>4</v>
      </c>
      <c r="K153" s="29" t="s">
        <v>86</v>
      </c>
      <c r="L153" s="74" t="s">
        <v>87</v>
      </c>
    </row>
    <row r="154" customFormat="false" ht="15" hidden="false" customHeight="true" outlineLevel="0" collapsed="false">
      <c r="A154" s="65" t="n">
        <v>18</v>
      </c>
      <c r="B154" s="66" t="s">
        <v>232</v>
      </c>
      <c r="C154" s="41" t="n">
        <v>1</v>
      </c>
      <c r="D154" s="54" t="n">
        <v>877</v>
      </c>
      <c r="E154" s="54" t="s">
        <v>90</v>
      </c>
      <c r="F154" s="54" t="s">
        <v>320</v>
      </c>
      <c r="G154" s="54" t="s">
        <v>321</v>
      </c>
      <c r="H154" s="54" t="s">
        <v>93</v>
      </c>
      <c r="I154" s="73" t="n">
        <v>0.000274074074074074</v>
      </c>
      <c r="J154" s="41" t="n">
        <v>23.2</v>
      </c>
      <c r="K154" s="41" t="n">
        <v>7</v>
      </c>
      <c r="L154" s="70" t="n">
        <f aca="false">I154*0.75</f>
        <v>0.000205555555555556</v>
      </c>
    </row>
    <row r="155" customFormat="false" ht="15.75" hidden="false" customHeight="false" outlineLevel="0" collapsed="false">
      <c r="A155" s="65"/>
      <c r="B155" s="66"/>
      <c r="C155" s="41" t="n">
        <v>2</v>
      </c>
      <c r="D155" s="54" t="n">
        <v>944</v>
      </c>
      <c r="E155" s="71" t="s">
        <v>133</v>
      </c>
      <c r="F155" s="71" t="s">
        <v>322</v>
      </c>
      <c r="G155" s="71" t="s">
        <v>323</v>
      </c>
      <c r="H155" s="54" t="s">
        <v>93</v>
      </c>
      <c r="I155" s="72" t="n">
        <v>0.000255787037037037</v>
      </c>
      <c r="J155" s="41" t="n">
        <v>19.2</v>
      </c>
      <c r="K155" s="41" t="n">
        <v>5</v>
      </c>
      <c r="L155" s="70" t="n">
        <f aca="false">I155*0.75</f>
        <v>0.000191840277777778</v>
      </c>
    </row>
    <row r="156" customFormat="false" ht="15.75" hidden="false" customHeight="false" outlineLevel="0" collapsed="false">
      <c r="A156" s="65"/>
      <c r="B156" s="66"/>
      <c r="C156" s="41" t="n">
        <v>3</v>
      </c>
      <c r="D156" s="54" t="n">
        <v>969</v>
      </c>
      <c r="E156" s="54" t="s">
        <v>109</v>
      </c>
      <c r="F156" s="71" t="s">
        <v>324</v>
      </c>
      <c r="G156" s="71" t="s">
        <v>325</v>
      </c>
      <c r="H156" s="71" t="s">
        <v>93</v>
      </c>
      <c r="I156" s="72" t="n">
        <v>0.000251157407407407</v>
      </c>
      <c r="J156" s="41" t="n">
        <v>18</v>
      </c>
      <c r="K156" s="41" t="n">
        <v>3</v>
      </c>
      <c r="L156" s="70" t="n">
        <f aca="false">I156*0.75</f>
        <v>0.000188368055555556</v>
      </c>
    </row>
    <row r="157" customFormat="false" ht="15.75" hidden="false" customHeight="false" outlineLevel="0" collapsed="false">
      <c r="A157" s="65"/>
      <c r="B157" s="66"/>
      <c r="C157" s="41" t="n">
        <v>4</v>
      </c>
      <c r="D157" s="54" t="n">
        <v>837</v>
      </c>
      <c r="E157" s="71" t="s">
        <v>136</v>
      </c>
      <c r="F157" s="71" t="s">
        <v>326</v>
      </c>
      <c r="G157" s="71" t="s">
        <v>327</v>
      </c>
      <c r="H157" s="71" t="s">
        <v>93</v>
      </c>
      <c r="I157" s="73" t="n">
        <v>0.000237268518518519</v>
      </c>
      <c r="J157" s="41" t="n">
        <v>17.8</v>
      </c>
      <c r="K157" s="41" t="n">
        <v>2</v>
      </c>
      <c r="L157" s="70" t="n">
        <f aca="false">I157*0.75</f>
        <v>0.000177951388888889</v>
      </c>
    </row>
    <row r="158" customFormat="false" ht="15.75" hidden="false" customHeight="false" outlineLevel="0" collapsed="false">
      <c r="A158" s="65"/>
      <c r="B158" s="66"/>
      <c r="C158" s="41" t="n">
        <v>5</v>
      </c>
      <c r="D158" s="54" t="n">
        <v>820</v>
      </c>
      <c r="E158" s="71" t="s">
        <v>121</v>
      </c>
      <c r="F158" s="71" t="s">
        <v>111</v>
      </c>
      <c r="G158" s="71" t="s">
        <v>328</v>
      </c>
      <c r="H158" s="71" t="s">
        <v>244</v>
      </c>
      <c r="I158" s="72" t="n">
        <v>0.00024537037037037</v>
      </c>
      <c r="J158" s="41" t="n">
        <v>18.2</v>
      </c>
      <c r="K158" s="41" t="n">
        <v>4</v>
      </c>
      <c r="L158" s="70" t="n">
        <f aca="false">I158*0.75</f>
        <v>0.000184027777777778</v>
      </c>
    </row>
    <row r="159" customFormat="false" ht="15.75" hidden="false" customHeight="false" outlineLevel="0" collapsed="false">
      <c r="A159" s="65"/>
      <c r="B159" s="66"/>
      <c r="C159" s="41" t="n">
        <v>6</v>
      </c>
      <c r="D159" s="54" t="n">
        <v>952</v>
      </c>
      <c r="E159" s="54" t="s">
        <v>115</v>
      </c>
      <c r="F159" s="54" t="s">
        <v>329</v>
      </c>
      <c r="G159" s="54" t="s">
        <v>330</v>
      </c>
      <c r="H159" s="54" t="s">
        <v>244</v>
      </c>
      <c r="I159" s="73" t="n">
        <v>0.00025462962962963</v>
      </c>
      <c r="J159" s="41" t="n">
        <v>23.1</v>
      </c>
      <c r="K159" s="41" t="n">
        <v>6</v>
      </c>
      <c r="L159" s="70" t="n">
        <f aca="false">I159*0.75</f>
        <v>0.000190972222222222</v>
      </c>
    </row>
    <row r="160" customFormat="false" ht="15.75" hidden="false" customHeight="false" outlineLevel="0" collapsed="false">
      <c r="A160" s="65"/>
      <c r="B160" s="66"/>
      <c r="C160" s="41" t="n">
        <v>7</v>
      </c>
      <c r="D160" s="54" t="n">
        <v>913</v>
      </c>
      <c r="E160" s="54" t="s">
        <v>95</v>
      </c>
      <c r="F160" s="54" t="s">
        <v>331</v>
      </c>
      <c r="G160" s="54" t="s">
        <v>332</v>
      </c>
      <c r="H160" s="54" t="s">
        <v>93</v>
      </c>
      <c r="I160" s="55" t="n">
        <v>0.000268518518518519</v>
      </c>
      <c r="J160" s="41" t="n">
        <v>16.8</v>
      </c>
      <c r="K160" s="41" t="n">
        <v>1</v>
      </c>
      <c r="L160" s="70" t="n">
        <f aca="false">I160*0.75</f>
        <v>0.000201388888888889</v>
      </c>
    </row>
    <row r="161" customFormat="false" ht="15.75" hidden="false" customHeight="false" outlineLevel="0" collapsed="false">
      <c r="A161" s="65"/>
      <c r="B161" s="66"/>
      <c r="C161" s="41" t="n">
        <v>8</v>
      </c>
      <c r="D161" s="67"/>
      <c r="E161" s="68"/>
      <c r="F161" s="68"/>
      <c r="G161" s="68"/>
      <c r="H161" s="68"/>
      <c r="I161" s="69"/>
      <c r="J161" s="41"/>
      <c r="K161" s="41"/>
      <c r="L161" s="70"/>
    </row>
    <row r="162" customFormat="false" ht="15" hidden="false" customHeight="true" outlineLevel="0" collapsed="false">
      <c r="A162" s="29" t="s">
        <v>77</v>
      </c>
      <c r="B162" s="29" t="s">
        <v>78</v>
      </c>
      <c r="C162" s="29" t="s">
        <v>79</v>
      </c>
      <c r="D162" s="29" t="s">
        <v>80</v>
      </c>
      <c r="E162" s="29" t="s">
        <v>81</v>
      </c>
      <c r="F162" s="29" t="s">
        <v>82</v>
      </c>
      <c r="G162" s="29" t="s">
        <v>83</v>
      </c>
      <c r="H162" s="29" t="s">
        <v>84</v>
      </c>
      <c r="I162" s="29" t="s">
        <v>85</v>
      </c>
      <c r="J162" s="29" t="s">
        <v>4</v>
      </c>
      <c r="K162" s="29" t="s">
        <v>86</v>
      </c>
      <c r="L162" s="74" t="s">
        <v>87</v>
      </c>
    </row>
    <row r="163" customFormat="false" ht="15.75" hidden="false" customHeight="false" outlineLevel="0" collapsed="false">
      <c r="A163" s="65" t="n">
        <v>19</v>
      </c>
      <c r="B163" s="66" t="s">
        <v>232</v>
      </c>
      <c r="C163" s="41" t="n">
        <v>1</v>
      </c>
      <c r="D163" s="54"/>
      <c r="E163" s="71"/>
      <c r="F163" s="71"/>
      <c r="G163" s="71"/>
      <c r="H163" s="71"/>
      <c r="I163" s="72"/>
      <c r="J163" s="41"/>
      <c r="K163" s="41"/>
      <c r="L163" s="70"/>
    </row>
    <row r="164" customFormat="false" ht="15.75" hidden="false" customHeight="false" outlineLevel="0" collapsed="false">
      <c r="A164" s="65"/>
      <c r="B164" s="66"/>
      <c r="C164" s="41" t="n">
        <v>2</v>
      </c>
      <c r="D164" s="54" t="n">
        <v>971</v>
      </c>
      <c r="E164" s="54" t="s">
        <v>109</v>
      </c>
      <c r="F164" s="71" t="s">
        <v>100</v>
      </c>
      <c r="G164" s="71" t="s">
        <v>333</v>
      </c>
      <c r="H164" s="71" t="s">
        <v>93</v>
      </c>
      <c r="I164" s="72" t="n">
        <v>0.000282407407407407</v>
      </c>
      <c r="J164" s="41"/>
      <c r="K164" s="41"/>
      <c r="L164" s="70" t="n">
        <f aca="false">I164*0.75</f>
        <v>0.000211805555555556</v>
      </c>
    </row>
    <row r="165" customFormat="false" ht="15.75" hidden="false" customHeight="false" outlineLevel="0" collapsed="false">
      <c r="A165" s="65"/>
      <c r="B165" s="66"/>
      <c r="C165" s="41" t="n">
        <v>3</v>
      </c>
      <c r="D165" s="54" t="n">
        <v>951</v>
      </c>
      <c r="E165" s="54" t="s">
        <v>115</v>
      </c>
      <c r="F165" s="54" t="s">
        <v>334</v>
      </c>
      <c r="G165" s="54" t="s">
        <v>335</v>
      </c>
      <c r="H165" s="54" t="s">
        <v>93</v>
      </c>
      <c r="I165" s="73" t="n">
        <v>0.000277777777777778</v>
      </c>
      <c r="J165" s="77" t="n">
        <v>29.7</v>
      </c>
      <c r="K165" s="41" t="n">
        <v>5</v>
      </c>
      <c r="L165" s="70" t="n">
        <f aca="false">I165*0.75</f>
        <v>0.000208333333333333</v>
      </c>
    </row>
    <row r="166" customFormat="false" ht="15.75" hidden="false" customHeight="false" outlineLevel="0" collapsed="false">
      <c r="A166" s="65"/>
      <c r="B166" s="66"/>
      <c r="C166" s="41" t="n">
        <v>4</v>
      </c>
      <c r="D166" s="54" t="n">
        <v>940</v>
      </c>
      <c r="E166" s="54" t="s">
        <v>150</v>
      </c>
      <c r="F166" s="54" t="s">
        <v>336</v>
      </c>
      <c r="G166" s="54" t="s">
        <v>337</v>
      </c>
      <c r="H166" s="54" t="s">
        <v>93</v>
      </c>
      <c r="I166" s="73" t="n">
        <v>0.000276273148148148</v>
      </c>
      <c r="J166" s="77" t="n">
        <v>19.6</v>
      </c>
      <c r="K166" s="41" t="n">
        <v>1</v>
      </c>
      <c r="L166" s="70" t="n">
        <f aca="false">I166*0.75</f>
        <v>0.000207204861111111</v>
      </c>
    </row>
    <row r="167" customFormat="false" ht="15.75" hidden="false" customHeight="false" outlineLevel="0" collapsed="false">
      <c r="A167" s="65"/>
      <c r="B167" s="66"/>
      <c r="C167" s="41" t="n">
        <v>5</v>
      </c>
      <c r="D167" s="54" t="n">
        <v>821</v>
      </c>
      <c r="E167" s="71" t="s">
        <v>121</v>
      </c>
      <c r="F167" s="71" t="s">
        <v>275</v>
      </c>
      <c r="G167" s="71" t="s">
        <v>338</v>
      </c>
      <c r="H167" s="71" t="s">
        <v>244</v>
      </c>
      <c r="I167" s="72" t="n">
        <v>0.000277777777777778</v>
      </c>
      <c r="J167" s="77" t="n">
        <v>23.6</v>
      </c>
      <c r="K167" s="41" t="n">
        <v>3</v>
      </c>
      <c r="L167" s="70" t="n">
        <f aca="false">I167*0.75</f>
        <v>0.000208333333333333</v>
      </c>
    </row>
    <row r="168" customFormat="false" ht="15.75" hidden="false" customHeight="false" outlineLevel="0" collapsed="false">
      <c r="A168" s="65"/>
      <c r="B168" s="66"/>
      <c r="C168" s="41" t="n">
        <v>6</v>
      </c>
      <c r="D168" s="54" t="n">
        <v>822</v>
      </c>
      <c r="E168" s="71" t="s">
        <v>121</v>
      </c>
      <c r="F168" s="71" t="s">
        <v>339</v>
      </c>
      <c r="G168" s="71" t="s">
        <v>340</v>
      </c>
      <c r="H168" s="71" t="s">
        <v>244</v>
      </c>
      <c r="I168" s="72" t="n">
        <v>0.00028125</v>
      </c>
      <c r="J168" s="77" t="n">
        <v>24.5</v>
      </c>
      <c r="K168" s="41" t="n">
        <v>4</v>
      </c>
      <c r="L168" s="70" t="n">
        <f aca="false">I168*0.75</f>
        <v>0.0002109375</v>
      </c>
    </row>
    <row r="169" customFormat="false" ht="15.75" hidden="false" customHeight="false" outlineLevel="0" collapsed="false">
      <c r="A169" s="65"/>
      <c r="B169" s="66"/>
      <c r="C169" s="41" t="n">
        <v>7</v>
      </c>
      <c r="D169" s="54" t="n">
        <v>857</v>
      </c>
      <c r="E169" s="54" t="s">
        <v>99</v>
      </c>
      <c r="F169" s="54" t="s">
        <v>341</v>
      </c>
      <c r="G169" s="54" t="s">
        <v>342</v>
      </c>
      <c r="H169" s="54" t="s">
        <v>93</v>
      </c>
      <c r="I169" s="72" t="n">
        <v>0.000289351851851852</v>
      </c>
      <c r="J169" s="77" t="n">
        <v>23.5</v>
      </c>
      <c r="K169" s="41" t="n">
        <v>2</v>
      </c>
      <c r="L169" s="70" t="n">
        <f aca="false">I169*0.75</f>
        <v>0.000217013888888889</v>
      </c>
    </row>
    <row r="170" customFormat="false" ht="15" hidden="false" customHeight="true" outlineLevel="0" collapsed="false">
      <c r="A170" s="65"/>
      <c r="B170" s="66"/>
      <c r="C170" s="41" t="n">
        <v>8</v>
      </c>
      <c r="D170" s="67"/>
      <c r="E170" s="68"/>
      <c r="F170" s="68"/>
      <c r="G170" s="68"/>
      <c r="H170" s="68"/>
      <c r="I170" s="69"/>
      <c r="J170" s="77"/>
      <c r="K170" s="41"/>
      <c r="L170" s="70"/>
    </row>
    <row r="171" customFormat="false" ht="15.75" hidden="false" customHeight="false" outlineLevel="0" collapsed="false">
      <c r="A171" s="29" t="s">
        <v>77</v>
      </c>
      <c r="B171" s="29" t="s">
        <v>78</v>
      </c>
      <c r="C171" s="79" t="s">
        <v>79</v>
      </c>
      <c r="D171" s="29" t="s">
        <v>80</v>
      </c>
      <c r="E171" s="29" t="s">
        <v>81</v>
      </c>
      <c r="F171" s="29" t="s">
        <v>82</v>
      </c>
      <c r="G171" s="29" t="s">
        <v>83</v>
      </c>
      <c r="H171" s="29" t="s">
        <v>84</v>
      </c>
      <c r="I171" s="29" t="s">
        <v>85</v>
      </c>
      <c r="J171" s="80" t="s">
        <v>4</v>
      </c>
      <c r="K171" s="29" t="s">
        <v>86</v>
      </c>
      <c r="L171" s="74" t="s">
        <v>87</v>
      </c>
    </row>
    <row r="172" customFormat="false" ht="15.75" hidden="false" customHeight="false" outlineLevel="0" collapsed="false">
      <c r="A172" s="65" t="n">
        <v>20</v>
      </c>
      <c r="B172" s="66" t="s">
        <v>232</v>
      </c>
      <c r="C172" s="41" t="n">
        <v>1</v>
      </c>
      <c r="D172" s="67"/>
      <c r="E172" s="67"/>
      <c r="F172" s="67"/>
      <c r="G172" s="67"/>
      <c r="H172" s="67"/>
      <c r="I172" s="67"/>
      <c r="J172" s="81"/>
      <c r="K172" s="67"/>
      <c r="L172" s="70"/>
    </row>
    <row r="173" customFormat="false" ht="15.75" hidden="false" customHeight="false" outlineLevel="0" collapsed="false">
      <c r="A173" s="65"/>
      <c r="B173" s="66"/>
      <c r="C173" s="41" t="n">
        <v>2</v>
      </c>
      <c r="D173" s="54" t="n">
        <v>970</v>
      </c>
      <c r="E173" s="54" t="s">
        <v>109</v>
      </c>
      <c r="F173" s="71" t="s">
        <v>343</v>
      </c>
      <c r="G173" s="71" t="s">
        <v>344</v>
      </c>
      <c r="H173" s="71" t="s">
        <v>93</v>
      </c>
      <c r="I173" s="72" t="n">
        <v>0.00033912037037037</v>
      </c>
      <c r="J173" s="77" t="n">
        <v>27.2</v>
      </c>
      <c r="K173" s="41" t="n">
        <v>4</v>
      </c>
      <c r="L173" s="70" t="n">
        <f aca="false">I173*0.75</f>
        <v>0.000254340277777778</v>
      </c>
    </row>
    <row r="174" customFormat="false" ht="15.75" hidden="false" customHeight="false" outlineLevel="0" collapsed="false">
      <c r="A174" s="65"/>
      <c r="B174" s="66"/>
      <c r="C174" s="41" t="n">
        <v>3</v>
      </c>
      <c r="D174" s="54" t="n">
        <v>894</v>
      </c>
      <c r="E174" s="54" t="s">
        <v>139</v>
      </c>
      <c r="F174" s="54" t="s">
        <v>345</v>
      </c>
      <c r="G174" s="54" t="s">
        <v>346</v>
      </c>
      <c r="H174" s="54" t="s">
        <v>93</v>
      </c>
      <c r="I174" s="73" t="n">
        <v>0.00030787037037037</v>
      </c>
      <c r="J174" s="77" t="n">
        <v>22.7</v>
      </c>
      <c r="K174" s="41" t="n">
        <v>2</v>
      </c>
      <c r="L174" s="70" t="n">
        <f aca="false">I174*0.75</f>
        <v>0.000230902777777778</v>
      </c>
    </row>
    <row r="175" customFormat="false" ht="15.75" hidden="false" customHeight="false" outlineLevel="0" collapsed="false">
      <c r="A175" s="65"/>
      <c r="B175" s="66"/>
      <c r="C175" s="41" t="n">
        <v>4</v>
      </c>
      <c r="D175" s="54" t="n">
        <v>926</v>
      </c>
      <c r="E175" s="54" t="s">
        <v>150</v>
      </c>
      <c r="F175" s="54" t="s">
        <v>347</v>
      </c>
      <c r="G175" s="54" t="s">
        <v>348</v>
      </c>
      <c r="H175" s="54" t="s">
        <v>93</v>
      </c>
      <c r="I175" s="73" t="n">
        <v>0.000292592592592593</v>
      </c>
      <c r="J175" s="77" t="n">
        <v>20.8</v>
      </c>
      <c r="K175" s="41" t="n">
        <v>1</v>
      </c>
      <c r="L175" s="70" t="n">
        <f aca="false">I175*0.75</f>
        <v>0.000219444444444444</v>
      </c>
    </row>
    <row r="176" customFormat="false" ht="15.75" hidden="false" customHeight="false" outlineLevel="0" collapsed="false">
      <c r="A176" s="65"/>
      <c r="B176" s="66"/>
      <c r="C176" s="41" t="n">
        <v>5</v>
      </c>
      <c r="D176" s="54" t="n">
        <v>919</v>
      </c>
      <c r="E176" s="54" t="s">
        <v>95</v>
      </c>
      <c r="F176" s="54" t="s">
        <v>349</v>
      </c>
      <c r="G176" s="54" t="s">
        <v>350</v>
      </c>
      <c r="H176" s="54" t="s">
        <v>93</v>
      </c>
      <c r="I176" s="55" t="n">
        <v>0.000302083333333333</v>
      </c>
      <c r="J176" s="77" t="n">
        <v>27.8</v>
      </c>
      <c r="K176" s="41" t="n">
        <v>5</v>
      </c>
      <c r="L176" s="70" t="n">
        <f aca="false">I176*0.75</f>
        <v>0.0002265625</v>
      </c>
    </row>
    <row r="177" customFormat="false" ht="15.75" hidden="false" customHeight="false" outlineLevel="0" collapsed="false">
      <c r="A177" s="65"/>
      <c r="B177" s="66"/>
      <c r="C177" s="41" t="n">
        <v>6</v>
      </c>
      <c r="D177" s="54" t="n">
        <v>967</v>
      </c>
      <c r="E177" s="54" t="s">
        <v>109</v>
      </c>
      <c r="F177" s="71" t="s">
        <v>103</v>
      </c>
      <c r="G177" s="71" t="s">
        <v>351</v>
      </c>
      <c r="H177" s="71" t="s">
        <v>93</v>
      </c>
      <c r="I177" s="72" t="n">
        <v>0.000335648148148148</v>
      </c>
      <c r="J177" s="41" t="n">
        <v>26.1</v>
      </c>
      <c r="K177" s="41" t="n">
        <v>3</v>
      </c>
      <c r="L177" s="70" t="n">
        <f aca="false">I177*0.75</f>
        <v>0.000251736111111111</v>
      </c>
    </row>
    <row r="178" customFormat="false" ht="15" hidden="false" customHeight="true" outlineLevel="0" collapsed="false">
      <c r="A178" s="65"/>
      <c r="B178" s="66"/>
      <c r="C178" s="41" t="n">
        <v>7</v>
      </c>
      <c r="D178" s="54" t="n">
        <v>839</v>
      </c>
      <c r="E178" s="71" t="s">
        <v>136</v>
      </c>
      <c r="F178" s="54" t="s">
        <v>236</v>
      </c>
      <c r="G178" s="54" t="s">
        <v>192</v>
      </c>
      <c r="H178" s="54" t="s">
        <v>93</v>
      </c>
      <c r="I178" s="73" t="n">
        <v>0.000340277777777778</v>
      </c>
      <c r="J178" s="41"/>
      <c r="K178" s="41"/>
      <c r="L178" s="70" t="n">
        <f aca="false">I178*0.75</f>
        <v>0.000255208333333333</v>
      </c>
    </row>
    <row r="179" customFormat="false" ht="15" hidden="false" customHeight="true" outlineLevel="0" collapsed="false">
      <c r="A179" s="65"/>
      <c r="B179" s="66"/>
      <c r="C179" s="41" t="n">
        <v>8</v>
      </c>
      <c r="D179" s="67"/>
      <c r="E179" s="68"/>
      <c r="F179" s="68"/>
      <c r="G179" s="68"/>
      <c r="H179" s="68"/>
      <c r="I179" s="69"/>
      <c r="J179" s="77"/>
      <c r="K179" s="41"/>
      <c r="L179" s="70"/>
    </row>
    <row r="180" customFormat="false" ht="15" hidden="false" customHeight="true" outlineLevel="0" collapsed="false">
      <c r="A180" s="29" t="s">
        <v>77</v>
      </c>
      <c r="B180" s="29" t="s">
        <v>78</v>
      </c>
      <c r="C180" s="79" t="s">
        <v>79</v>
      </c>
      <c r="D180" s="29" t="s">
        <v>80</v>
      </c>
      <c r="E180" s="29" t="s">
        <v>81</v>
      </c>
      <c r="F180" s="29" t="s">
        <v>82</v>
      </c>
      <c r="G180" s="29" t="s">
        <v>83</v>
      </c>
      <c r="H180" s="29" t="s">
        <v>84</v>
      </c>
      <c r="I180" s="29" t="s">
        <v>85</v>
      </c>
      <c r="J180" s="80" t="s">
        <v>4</v>
      </c>
      <c r="K180" s="29" t="s">
        <v>86</v>
      </c>
      <c r="L180" s="74" t="s">
        <v>87</v>
      </c>
    </row>
    <row r="181" customFormat="false" ht="15" hidden="false" customHeight="true" outlineLevel="0" collapsed="false">
      <c r="A181" s="65" t="n">
        <v>21</v>
      </c>
      <c r="B181" s="66" t="s">
        <v>232</v>
      </c>
      <c r="C181" s="41" t="n">
        <v>1</v>
      </c>
      <c r="D181" s="54" t="n">
        <v>879</v>
      </c>
      <c r="E181" s="54" t="s">
        <v>90</v>
      </c>
      <c r="F181" s="54" t="s">
        <v>306</v>
      </c>
      <c r="G181" s="54" t="s">
        <v>352</v>
      </c>
      <c r="H181" s="54" t="s">
        <v>93</v>
      </c>
      <c r="I181" s="73" t="n">
        <v>0.000406944444444444</v>
      </c>
      <c r="J181" s="77" t="n">
        <v>30.3</v>
      </c>
      <c r="K181" s="41" t="n">
        <v>6</v>
      </c>
      <c r="L181" s="70" t="n">
        <f aca="false">I181*0.75</f>
        <v>0.000305208333333333</v>
      </c>
    </row>
    <row r="182" customFormat="false" ht="15" hidden="false" customHeight="true" outlineLevel="0" collapsed="false">
      <c r="A182" s="65"/>
      <c r="B182" s="66"/>
      <c r="C182" s="41" t="n">
        <v>2</v>
      </c>
      <c r="D182" s="54" t="n">
        <v>934</v>
      </c>
      <c r="E182" s="54" t="s">
        <v>150</v>
      </c>
      <c r="F182" s="54" t="s">
        <v>353</v>
      </c>
      <c r="G182" s="54" t="s">
        <v>354</v>
      </c>
      <c r="H182" s="54" t="s">
        <v>93</v>
      </c>
      <c r="I182" s="73" t="n">
        <v>0.000377083333333333</v>
      </c>
      <c r="J182" s="77" t="n">
        <v>25.7</v>
      </c>
      <c r="K182" s="41" t="n">
        <v>1</v>
      </c>
      <c r="L182" s="70" t="n">
        <f aca="false">I182*0.75</f>
        <v>0.0002828125</v>
      </c>
    </row>
    <row r="183" customFormat="false" ht="15" hidden="false" customHeight="true" outlineLevel="0" collapsed="false">
      <c r="A183" s="65"/>
      <c r="B183" s="66"/>
      <c r="C183" s="41" t="n">
        <v>3</v>
      </c>
      <c r="D183" s="54" t="n">
        <v>939</v>
      </c>
      <c r="E183" s="54" t="s">
        <v>150</v>
      </c>
      <c r="F183" s="54" t="s">
        <v>355</v>
      </c>
      <c r="G183" s="54" t="s">
        <v>356</v>
      </c>
      <c r="H183" s="54" t="s">
        <v>93</v>
      </c>
      <c r="I183" s="73" t="n">
        <v>0.000353009259259259</v>
      </c>
      <c r="J183" s="77" t="n">
        <v>16.9</v>
      </c>
      <c r="K183" s="41" t="s">
        <v>357</v>
      </c>
      <c r="L183" s="70" t="n">
        <f aca="false">I183*0.75</f>
        <v>0.000264756944444444</v>
      </c>
    </row>
    <row r="184" customFormat="false" ht="15" hidden="false" customHeight="true" outlineLevel="0" collapsed="false">
      <c r="A184" s="65"/>
      <c r="B184" s="66"/>
      <c r="C184" s="41" t="n">
        <v>4</v>
      </c>
      <c r="D184" s="54" t="n">
        <v>852</v>
      </c>
      <c r="E184" s="54" t="s">
        <v>99</v>
      </c>
      <c r="F184" s="54" t="s">
        <v>100</v>
      </c>
      <c r="G184" s="54" t="s">
        <v>358</v>
      </c>
      <c r="H184" s="54" t="s">
        <v>93</v>
      </c>
      <c r="I184" s="72" t="n">
        <v>0.000347222222222222</v>
      </c>
      <c r="J184" s="77" t="n">
        <v>29.3</v>
      </c>
      <c r="K184" s="41" t="n">
        <v>4</v>
      </c>
      <c r="L184" s="70" t="n">
        <f aca="false">I184*0.75</f>
        <v>0.000260416666666667</v>
      </c>
    </row>
    <row r="185" customFormat="false" ht="15" hidden="false" customHeight="true" outlineLevel="0" collapsed="false">
      <c r="A185" s="65"/>
      <c r="B185" s="66"/>
      <c r="C185" s="41" t="n">
        <v>5</v>
      </c>
      <c r="D185" s="54" t="n">
        <v>968</v>
      </c>
      <c r="E185" s="54" t="s">
        <v>109</v>
      </c>
      <c r="F185" s="71" t="s">
        <v>359</v>
      </c>
      <c r="G185" s="71" t="s">
        <v>360</v>
      </c>
      <c r="H185" s="71" t="s">
        <v>93</v>
      </c>
      <c r="I185" s="72" t="n">
        <v>0.000349537037037037</v>
      </c>
      <c r="J185" s="77" t="n">
        <v>28.9</v>
      </c>
      <c r="K185" s="41" t="n">
        <v>3</v>
      </c>
      <c r="L185" s="70" t="n">
        <f aca="false">I185*0.75</f>
        <v>0.000262152777777778</v>
      </c>
    </row>
    <row r="186" customFormat="false" ht="15" hidden="false" customHeight="true" outlineLevel="0" collapsed="false">
      <c r="A186" s="65"/>
      <c r="B186" s="66"/>
      <c r="C186" s="41" t="n">
        <v>6</v>
      </c>
      <c r="D186" s="54" t="n">
        <v>933</v>
      </c>
      <c r="E186" s="54" t="s">
        <v>150</v>
      </c>
      <c r="F186" s="54" t="s">
        <v>257</v>
      </c>
      <c r="G186" s="54" t="s">
        <v>361</v>
      </c>
      <c r="H186" s="54" t="s">
        <v>93</v>
      </c>
      <c r="I186" s="73" t="n">
        <v>0.000376041666666667</v>
      </c>
      <c r="J186" s="77" t="n">
        <v>28.6</v>
      </c>
      <c r="K186" s="41" t="n">
        <v>2</v>
      </c>
      <c r="L186" s="70" t="n">
        <f aca="false">I186*0.75</f>
        <v>0.00028203125</v>
      </c>
    </row>
    <row r="187" customFormat="false" ht="15" hidden="false" customHeight="true" outlineLevel="0" collapsed="false">
      <c r="A187" s="65"/>
      <c r="B187" s="66"/>
      <c r="C187" s="41" t="n">
        <v>7</v>
      </c>
      <c r="D187" s="54" t="n">
        <v>935</v>
      </c>
      <c r="E187" s="54" t="s">
        <v>150</v>
      </c>
      <c r="F187" s="54" t="s">
        <v>362</v>
      </c>
      <c r="G187" s="54" t="s">
        <v>363</v>
      </c>
      <c r="H187" s="54" t="s">
        <v>93</v>
      </c>
      <c r="I187" s="73" t="n">
        <v>0.000387384259259259</v>
      </c>
      <c r="J187" s="77" t="n">
        <v>29.9</v>
      </c>
      <c r="K187" s="41" t="n">
        <v>5</v>
      </c>
      <c r="L187" s="70" t="n">
        <f aca="false">I187*0.75</f>
        <v>0.000290538194444444</v>
      </c>
    </row>
    <row r="188" customFormat="false" ht="15" hidden="false" customHeight="true" outlineLevel="0" collapsed="false">
      <c r="A188" s="65"/>
      <c r="B188" s="66"/>
      <c r="C188" s="41" t="n">
        <v>8</v>
      </c>
      <c r="D188" s="67"/>
      <c r="E188" s="68"/>
      <c r="F188" s="68"/>
      <c r="G188" s="68"/>
      <c r="H188" s="68"/>
      <c r="I188" s="69"/>
      <c r="J188" s="77"/>
      <c r="K188" s="41"/>
      <c r="L188" s="70"/>
    </row>
    <row r="189" customFormat="false" ht="15" hidden="false" customHeight="true" outlineLevel="0" collapsed="false">
      <c r="A189" s="29" t="s">
        <v>77</v>
      </c>
      <c r="B189" s="29" t="s">
        <v>78</v>
      </c>
      <c r="C189" s="79" t="s">
        <v>79</v>
      </c>
      <c r="D189" s="29" t="s">
        <v>80</v>
      </c>
      <c r="E189" s="29" t="s">
        <v>81</v>
      </c>
      <c r="F189" s="29" t="s">
        <v>82</v>
      </c>
      <c r="G189" s="29" t="s">
        <v>83</v>
      </c>
      <c r="H189" s="29" t="s">
        <v>84</v>
      </c>
      <c r="I189" s="29" t="s">
        <v>85</v>
      </c>
      <c r="J189" s="80" t="s">
        <v>4</v>
      </c>
      <c r="K189" s="29" t="s">
        <v>86</v>
      </c>
      <c r="L189" s="74" t="s">
        <v>87</v>
      </c>
    </row>
    <row r="190" customFormat="false" ht="15" hidden="false" customHeight="true" outlineLevel="0" collapsed="false">
      <c r="A190" s="65" t="n">
        <v>22</v>
      </c>
      <c r="B190" s="66" t="s">
        <v>232</v>
      </c>
      <c r="C190" s="41" t="n">
        <v>1</v>
      </c>
      <c r="D190" s="54"/>
      <c r="E190" s="71"/>
      <c r="F190" s="54"/>
      <c r="G190" s="54"/>
      <c r="H190" s="54"/>
      <c r="I190" s="73"/>
      <c r="J190" s="77"/>
      <c r="K190" s="41"/>
      <c r="L190" s="70"/>
    </row>
    <row r="191" customFormat="false" ht="15.75" hidden="false" customHeight="false" outlineLevel="0" collapsed="false">
      <c r="A191" s="65"/>
      <c r="B191" s="66"/>
      <c r="C191" s="41" t="n">
        <v>2</v>
      </c>
      <c r="D191" s="54"/>
      <c r="E191" s="54"/>
      <c r="F191" s="71"/>
      <c r="G191" s="71"/>
      <c r="H191" s="71"/>
      <c r="I191" s="72"/>
      <c r="J191" s="77"/>
      <c r="K191" s="41"/>
      <c r="L191" s="70"/>
    </row>
    <row r="192" customFormat="false" ht="15.75" hidden="false" customHeight="false" outlineLevel="0" collapsed="false">
      <c r="A192" s="65"/>
      <c r="B192" s="66"/>
      <c r="C192" s="41" t="n">
        <v>3</v>
      </c>
      <c r="D192" s="54" t="n">
        <v>932</v>
      </c>
      <c r="E192" s="54" t="s">
        <v>150</v>
      </c>
      <c r="F192" s="54" t="s">
        <v>364</v>
      </c>
      <c r="G192" s="54" t="s">
        <v>365</v>
      </c>
      <c r="H192" s="54" t="s">
        <v>93</v>
      </c>
      <c r="I192" s="73"/>
      <c r="J192" s="77" t="n">
        <v>39.2</v>
      </c>
      <c r="K192" s="41" t="n">
        <v>2</v>
      </c>
      <c r="L192" s="70"/>
    </row>
    <row r="193" customFormat="false" ht="15.75" hidden="false" customHeight="false" outlineLevel="0" collapsed="false">
      <c r="A193" s="65"/>
      <c r="B193" s="66"/>
      <c r="C193" s="41" t="n">
        <v>4</v>
      </c>
      <c r="D193" s="54" t="n">
        <v>938</v>
      </c>
      <c r="E193" s="54" t="s">
        <v>150</v>
      </c>
      <c r="F193" s="54" t="s">
        <v>266</v>
      </c>
      <c r="G193" s="54" t="s">
        <v>106</v>
      </c>
      <c r="H193" s="54" t="s">
        <v>93</v>
      </c>
      <c r="I193" s="73"/>
      <c r="J193" s="77" t="n">
        <v>36.8</v>
      </c>
      <c r="K193" s="41" t="n">
        <v>1</v>
      </c>
      <c r="L193" s="70"/>
    </row>
    <row r="194" customFormat="false" ht="15.75" hidden="false" customHeight="false" outlineLevel="0" collapsed="false">
      <c r="A194" s="65"/>
      <c r="B194" s="66"/>
      <c r="C194" s="41" t="n">
        <v>5</v>
      </c>
      <c r="D194" s="54" t="n">
        <v>860</v>
      </c>
      <c r="E194" s="54" t="s">
        <v>99</v>
      </c>
      <c r="F194" s="54" t="s">
        <v>366</v>
      </c>
      <c r="G194" s="54" t="s">
        <v>367</v>
      </c>
      <c r="H194" s="54" t="s">
        <v>93</v>
      </c>
      <c r="I194" s="72"/>
      <c r="J194" s="77" t="n">
        <v>40.1</v>
      </c>
      <c r="K194" s="41" t="n">
        <v>3</v>
      </c>
      <c r="L194" s="70"/>
    </row>
    <row r="195" customFormat="false" ht="15" hidden="false" customHeight="true" outlineLevel="0" collapsed="false">
      <c r="A195" s="29" t="s">
        <v>77</v>
      </c>
      <c r="B195" s="29" t="s">
        <v>78</v>
      </c>
      <c r="C195" s="29" t="s">
        <v>79</v>
      </c>
      <c r="D195" s="29" t="s">
        <v>80</v>
      </c>
      <c r="E195" s="29" t="s">
        <v>81</v>
      </c>
      <c r="F195" s="29" t="s">
        <v>82</v>
      </c>
      <c r="G195" s="29" t="s">
        <v>83</v>
      </c>
      <c r="H195" s="29" t="s">
        <v>84</v>
      </c>
      <c r="I195" s="29" t="s">
        <v>85</v>
      </c>
      <c r="J195" s="29" t="s">
        <v>4</v>
      </c>
      <c r="K195" s="29" t="s">
        <v>86</v>
      </c>
      <c r="L195" s="74" t="s">
        <v>87</v>
      </c>
    </row>
    <row r="196" customFormat="false" ht="15.75" hidden="false" customHeight="false" outlineLevel="0" collapsed="false">
      <c r="A196" s="65" t="s">
        <v>368</v>
      </c>
      <c r="B196" s="66"/>
      <c r="C196" s="41" t="n">
        <v>6</v>
      </c>
      <c r="D196" s="54" t="n">
        <v>914</v>
      </c>
      <c r="E196" s="54" t="s">
        <v>95</v>
      </c>
      <c r="F196" s="54" t="s">
        <v>369</v>
      </c>
      <c r="G196" s="54" t="s">
        <v>370</v>
      </c>
      <c r="H196" s="54" t="s">
        <v>93</v>
      </c>
      <c r="I196" s="55"/>
      <c r="J196" s="77" t="n">
        <v>21.2</v>
      </c>
      <c r="K196" s="41" t="n">
        <v>1</v>
      </c>
      <c r="L196" s="70"/>
    </row>
    <row r="197" customFormat="false" ht="15.75" hidden="false" customHeight="false" outlineLevel="0" collapsed="false">
      <c r="A197" s="65"/>
      <c r="B197" s="66"/>
      <c r="C197" s="41" t="n">
        <v>7</v>
      </c>
      <c r="D197" s="54"/>
      <c r="E197" s="54"/>
      <c r="F197" s="71"/>
      <c r="G197" s="71"/>
      <c r="H197" s="71"/>
      <c r="I197" s="72"/>
      <c r="J197" s="77"/>
      <c r="K197" s="41"/>
      <c r="L197" s="70"/>
    </row>
    <row r="198" customFormat="false" ht="15.75" hidden="false" customHeight="false" outlineLevel="0" collapsed="false">
      <c r="A198" s="65"/>
      <c r="B198" s="66"/>
      <c r="C198" s="41" t="n">
        <v>8</v>
      </c>
      <c r="D198" s="67"/>
      <c r="E198" s="68"/>
      <c r="F198" s="68"/>
      <c r="G198" s="68"/>
      <c r="H198" s="68"/>
      <c r="I198" s="69"/>
      <c r="J198" s="77"/>
      <c r="K198" s="41"/>
      <c r="L198" s="70"/>
    </row>
    <row r="199" customFormat="false" ht="15" hidden="false" customHeight="true" outlineLevel="0" collapsed="false">
      <c r="A199" s="29" t="s">
        <v>77</v>
      </c>
      <c r="B199" s="29" t="s">
        <v>78</v>
      </c>
      <c r="C199" s="29" t="s">
        <v>79</v>
      </c>
      <c r="D199" s="29" t="s">
        <v>80</v>
      </c>
      <c r="E199" s="29" t="s">
        <v>81</v>
      </c>
      <c r="F199" s="29" t="s">
        <v>82</v>
      </c>
      <c r="G199" s="29" t="s">
        <v>83</v>
      </c>
      <c r="H199" s="29" t="s">
        <v>84</v>
      </c>
      <c r="I199" s="29" t="s">
        <v>85</v>
      </c>
      <c r="J199" s="29" t="s">
        <v>4</v>
      </c>
      <c r="K199" s="29" t="s">
        <v>86</v>
      </c>
      <c r="L199" s="74" t="s">
        <v>87</v>
      </c>
    </row>
    <row r="200" customFormat="false" ht="15.75" hidden="false" customHeight="false" outlineLevel="0" collapsed="false">
      <c r="A200" s="57" t="n">
        <v>23</v>
      </c>
      <c r="B200" s="33" t="s">
        <v>371</v>
      </c>
      <c r="C200" s="41"/>
      <c r="D200" s="54" t="n">
        <v>878</v>
      </c>
      <c r="E200" s="54" t="s">
        <v>90</v>
      </c>
      <c r="F200" s="54" t="s">
        <v>91</v>
      </c>
      <c r="G200" s="54" t="s">
        <v>92</v>
      </c>
      <c r="H200" s="54" t="s">
        <v>93</v>
      </c>
      <c r="I200" s="73" t="n">
        <v>0.00399305555555556</v>
      </c>
      <c r="J200" s="82" t="n">
        <v>0.191666666666667</v>
      </c>
      <c r="K200" s="41" t="n">
        <v>1</v>
      </c>
      <c r="L200" s="70" t="n">
        <f aca="false">I200*0.75</f>
        <v>0.00299479166666667</v>
      </c>
    </row>
    <row r="201" customFormat="false" ht="15.75" hidden="false" customHeight="false" outlineLevel="0" collapsed="false">
      <c r="A201" s="57"/>
      <c r="B201" s="33"/>
      <c r="C201" s="41"/>
      <c r="D201" s="54" t="n">
        <v>876</v>
      </c>
      <c r="E201" s="54" t="s">
        <v>90</v>
      </c>
      <c r="F201" s="54" t="s">
        <v>372</v>
      </c>
      <c r="G201" s="54" t="s">
        <v>373</v>
      </c>
      <c r="H201" s="54" t="s">
        <v>93</v>
      </c>
      <c r="I201" s="73" t="n">
        <v>0.00416666666666667</v>
      </c>
      <c r="J201" s="83" t="n">
        <v>0.00421643518518519</v>
      </c>
      <c r="K201" s="41" t="n">
        <v>2</v>
      </c>
      <c r="L201" s="70" t="n">
        <f aca="false">I201*0.75</f>
        <v>0.003125</v>
      </c>
    </row>
    <row r="202" customFormat="false" ht="16.5" hidden="false" customHeight="false" outlineLevel="0" collapsed="false">
      <c r="A202" s="57"/>
      <c r="B202" s="33"/>
      <c r="C202" s="41"/>
      <c r="D202" s="84" t="n">
        <v>917</v>
      </c>
      <c r="E202" s="85" t="s">
        <v>95</v>
      </c>
      <c r="F202" s="85" t="s">
        <v>96</v>
      </c>
      <c r="G202" s="84" t="s">
        <v>97</v>
      </c>
      <c r="H202" s="84" t="s">
        <v>93</v>
      </c>
      <c r="I202" s="86" t="n">
        <v>0.00453449074074074</v>
      </c>
      <c r="J202" s="87" t="n">
        <v>0.00435648148148148</v>
      </c>
      <c r="K202" s="88" t="n">
        <v>3</v>
      </c>
      <c r="L202" s="89" t="n">
        <f aca="false">I202*0.75</f>
        <v>0.00340086805555556</v>
      </c>
    </row>
    <row r="203" customFormat="false" ht="15.75" hidden="false" customHeight="false" outlineLevel="0" collapsed="false">
      <c r="A203" s="29" t="s">
        <v>77</v>
      </c>
      <c r="B203" s="29" t="s">
        <v>78</v>
      </c>
      <c r="C203" s="79" t="s">
        <v>79</v>
      </c>
      <c r="D203" s="90" t="s">
        <v>80</v>
      </c>
      <c r="E203" s="91" t="s">
        <v>81</v>
      </c>
      <c r="F203" s="91" t="s">
        <v>82</v>
      </c>
      <c r="G203" s="91" t="s">
        <v>83</v>
      </c>
      <c r="H203" s="91" t="s">
        <v>84</v>
      </c>
      <c r="I203" s="91" t="s">
        <v>85</v>
      </c>
      <c r="J203" s="91" t="s">
        <v>4</v>
      </c>
      <c r="K203" s="91" t="s">
        <v>86</v>
      </c>
      <c r="L203" s="92" t="s">
        <v>87</v>
      </c>
    </row>
    <row r="204" customFormat="false" ht="15.75" hidden="false" customHeight="false" outlineLevel="0" collapsed="false">
      <c r="A204" s="57" t="s">
        <v>374</v>
      </c>
      <c r="B204" s="33" t="s">
        <v>375</v>
      </c>
      <c r="C204" s="34"/>
      <c r="D204" s="53" t="n">
        <v>847</v>
      </c>
      <c r="E204" s="54" t="s">
        <v>99</v>
      </c>
      <c r="F204" s="54" t="s">
        <v>376</v>
      </c>
      <c r="G204" s="54" t="s">
        <v>377</v>
      </c>
      <c r="H204" s="54" t="s">
        <v>112</v>
      </c>
      <c r="I204" s="72" t="n">
        <v>0.00625</v>
      </c>
      <c r="J204" s="83" t="n">
        <v>0.00569212962962963</v>
      </c>
      <c r="K204" s="41" t="n">
        <v>1</v>
      </c>
      <c r="L204" s="56" t="n">
        <f aca="false">I204*0.75</f>
        <v>0.0046875</v>
      </c>
    </row>
    <row r="205" customFormat="false" ht="15.75" hidden="false" customHeight="false" outlineLevel="0" collapsed="false">
      <c r="A205" s="57"/>
      <c r="B205" s="33"/>
      <c r="C205" s="34"/>
      <c r="D205" s="53" t="n">
        <v>864</v>
      </c>
      <c r="E205" s="54" t="s">
        <v>99</v>
      </c>
      <c r="F205" s="54" t="s">
        <v>378</v>
      </c>
      <c r="G205" s="54" t="s">
        <v>379</v>
      </c>
      <c r="H205" s="54" t="s">
        <v>112</v>
      </c>
      <c r="I205" s="72" t="n">
        <v>0.0065162037037037</v>
      </c>
      <c r="J205" s="83" t="n">
        <v>0.00608217592592593</v>
      </c>
      <c r="K205" s="41" t="n">
        <v>2</v>
      </c>
      <c r="L205" s="56" t="n">
        <f aca="false">I205*0.75</f>
        <v>0.00488715277777778</v>
      </c>
    </row>
    <row r="206" customFormat="false" ht="16.5" hidden="false" customHeight="false" outlineLevel="0" collapsed="false">
      <c r="A206" s="67"/>
      <c r="B206" s="67"/>
      <c r="C206" s="34"/>
      <c r="D206" s="58" t="n">
        <v>861</v>
      </c>
      <c r="E206" s="59" t="s">
        <v>99</v>
      </c>
      <c r="F206" s="59" t="s">
        <v>380</v>
      </c>
      <c r="G206" s="59" t="s">
        <v>97</v>
      </c>
      <c r="H206" s="59" t="s">
        <v>112</v>
      </c>
      <c r="I206" s="93" t="n">
        <v>0.00694444444444444</v>
      </c>
      <c r="J206" s="94" t="n">
        <v>0.00704398148148148</v>
      </c>
      <c r="K206" s="61" t="n">
        <v>3</v>
      </c>
      <c r="L206" s="62" t="n">
        <f aca="false">I206*0.75</f>
        <v>0.00520833333333333</v>
      </c>
    </row>
    <row r="207" customFormat="false" ht="15" hidden="false" customHeight="true" outlineLevel="0" collapsed="false">
      <c r="A207" s="57"/>
      <c r="B207" s="33"/>
      <c r="C207" s="41"/>
      <c r="D207" s="95"/>
      <c r="E207" s="95"/>
      <c r="F207" s="95"/>
      <c r="G207" s="95"/>
      <c r="H207" s="95"/>
      <c r="I207" s="45"/>
      <c r="J207" s="44"/>
      <c r="K207" s="44"/>
      <c r="L207" s="45"/>
    </row>
    <row r="208" customFormat="false" ht="15.75" hidden="false" customHeight="false" outlineLevel="0" collapsed="false">
      <c r="A208" s="57" t="s">
        <v>381</v>
      </c>
      <c r="B208" s="33" t="s">
        <v>371</v>
      </c>
      <c r="C208" s="34"/>
      <c r="D208" s="47" t="n">
        <v>851</v>
      </c>
      <c r="E208" s="48" t="s">
        <v>99</v>
      </c>
      <c r="F208" s="48" t="s">
        <v>100</v>
      </c>
      <c r="G208" s="48" t="s">
        <v>101</v>
      </c>
      <c r="H208" s="48" t="s">
        <v>93</v>
      </c>
      <c r="I208" s="96" t="n">
        <v>0.00560185185185185</v>
      </c>
      <c r="J208" s="50" t="n">
        <v>0.00532291666666667</v>
      </c>
      <c r="K208" s="51" t="n">
        <v>1</v>
      </c>
      <c r="L208" s="52" t="n">
        <f aca="false">I208*0.75</f>
        <v>0.00420138888888889</v>
      </c>
    </row>
    <row r="209" customFormat="false" ht="15.75" hidden="false" customHeight="false" outlineLevel="0" collapsed="false">
      <c r="A209" s="57"/>
      <c r="B209" s="33"/>
      <c r="C209" s="34"/>
      <c r="D209" s="53" t="n">
        <v>890</v>
      </c>
      <c r="E209" s="54" t="s">
        <v>102</v>
      </c>
      <c r="F209" s="54" t="s">
        <v>103</v>
      </c>
      <c r="G209" s="54" t="s">
        <v>104</v>
      </c>
      <c r="H209" s="54" t="s">
        <v>93</v>
      </c>
      <c r="I209" s="73" t="n">
        <v>0.00642881944444444</v>
      </c>
      <c r="J209" s="83" t="n">
        <v>0.00544560185185185</v>
      </c>
      <c r="K209" s="41" t="n">
        <v>2</v>
      </c>
      <c r="L209" s="56" t="n">
        <f aca="false">I209*0.75</f>
        <v>0.00482161458333333</v>
      </c>
    </row>
    <row r="210" customFormat="false" ht="16.5" hidden="false" customHeight="false" outlineLevel="0" collapsed="false">
      <c r="A210" s="67"/>
      <c r="B210" s="67"/>
      <c r="C210" s="34"/>
      <c r="D210" s="58" t="n">
        <v>889</v>
      </c>
      <c r="E210" s="59" t="s">
        <v>102</v>
      </c>
      <c r="F210" s="59" t="s">
        <v>105</v>
      </c>
      <c r="G210" s="59" t="s">
        <v>106</v>
      </c>
      <c r="H210" s="59" t="s">
        <v>93</v>
      </c>
      <c r="I210" s="60" t="n">
        <v>0.00743831018518519</v>
      </c>
      <c r="J210" s="94" t="n">
        <v>0.00654861111111111</v>
      </c>
      <c r="K210" s="61" t="n">
        <v>3</v>
      </c>
      <c r="L210" s="62" t="n">
        <f aca="false">I210*0.75</f>
        <v>0.00557873263888889</v>
      </c>
    </row>
    <row r="211" customFormat="false" ht="15.75" hidden="false" customHeight="false" outlineLevel="0" collapsed="false">
      <c r="A211" s="57"/>
      <c r="B211" s="33"/>
      <c r="C211" s="41"/>
      <c r="D211" s="97"/>
      <c r="E211" s="97"/>
      <c r="F211" s="97"/>
      <c r="G211" s="97"/>
      <c r="H211" s="97"/>
      <c r="I211" s="97"/>
      <c r="J211" s="97"/>
      <c r="K211" s="97"/>
      <c r="L211" s="97"/>
    </row>
    <row r="212" customFormat="false" ht="15" hidden="false" customHeight="true" outlineLevel="0" collapsed="false">
      <c r="A212" s="63" t="s">
        <v>77</v>
      </c>
      <c r="B212" s="63" t="s">
        <v>78</v>
      </c>
      <c r="C212" s="98" t="s">
        <v>79</v>
      </c>
      <c r="D212" s="63" t="s">
        <v>80</v>
      </c>
      <c r="E212" s="63" t="s">
        <v>81</v>
      </c>
      <c r="F212" s="63" t="s">
        <v>82</v>
      </c>
      <c r="G212" s="63" t="s">
        <v>83</v>
      </c>
      <c r="H212" s="63" t="s">
        <v>84</v>
      </c>
      <c r="I212" s="63" t="s">
        <v>85</v>
      </c>
      <c r="J212" s="99" t="s">
        <v>4</v>
      </c>
      <c r="K212" s="63" t="s">
        <v>86</v>
      </c>
      <c r="L212" s="64" t="s">
        <v>87</v>
      </c>
    </row>
    <row r="213" customFormat="false" ht="15.75" hidden="false" customHeight="false" outlineLevel="0" collapsed="false">
      <c r="A213" s="65" t="n">
        <v>25</v>
      </c>
      <c r="B213" s="66" t="s">
        <v>382</v>
      </c>
      <c r="C213" s="41" t="n">
        <v>1</v>
      </c>
      <c r="D213" s="67"/>
      <c r="E213" s="67"/>
      <c r="F213" s="67"/>
      <c r="G213" s="67"/>
      <c r="H213" s="67"/>
      <c r="I213" s="70"/>
      <c r="J213" s="77"/>
      <c r="K213" s="41"/>
      <c r="L213" s="70"/>
    </row>
    <row r="214" customFormat="false" ht="15.75" hidden="false" customHeight="false" outlineLevel="0" collapsed="false">
      <c r="A214" s="65"/>
      <c r="B214" s="66"/>
      <c r="C214" s="41" t="n">
        <v>2</v>
      </c>
      <c r="D214" s="67"/>
      <c r="E214" s="67"/>
      <c r="F214" s="67"/>
      <c r="G214" s="67"/>
      <c r="H214" s="67"/>
      <c r="I214" s="70"/>
      <c r="J214" s="77"/>
      <c r="K214" s="41"/>
      <c r="L214" s="70"/>
    </row>
    <row r="215" customFormat="false" ht="15.75" hidden="false" customHeight="false" outlineLevel="0" collapsed="false">
      <c r="A215" s="65"/>
      <c r="B215" s="66"/>
      <c r="C215" s="41" t="n">
        <v>3</v>
      </c>
      <c r="D215" s="54" t="n">
        <v>908</v>
      </c>
      <c r="E215" s="54" t="s">
        <v>95</v>
      </c>
      <c r="F215" s="54" t="s">
        <v>113</v>
      </c>
      <c r="G215" s="54" t="s">
        <v>114</v>
      </c>
      <c r="H215" s="54" t="s">
        <v>112</v>
      </c>
      <c r="I215" s="55" t="n">
        <v>0.000440972222222222</v>
      </c>
      <c r="J215" s="77" t="n">
        <v>37.2</v>
      </c>
      <c r="K215" s="41" t="n">
        <v>3</v>
      </c>
      <c r="L215" s="70" t="n">
        <f aca="false">I215*0.75</f>
        <v>0.000330729166666667</v>
      </c>
    </row>
    <row r="216" customFormat="false" ht="15.75" hidden="false" customHeight="false" outlineLevel="0" collapsed="false">
      <c r="A216" s="65"/>
      <c r="B216" s="66"/>
      <c r="C216" s="41" t="n">
        <v>4</v>
      </c>
      <c r="D216" s="54" t="n">
        <v>873</v>
      </c>
      <c r="E216" s="54" t="s">
        <v>90</v>
      </c>
      <c r="F216" s="54" t="s">
        <v>119</v>
      </c>
      <c r="G216" s="54" t="s">
        <v>120</v>
      </c>
      <c r="H216" s="54" t="s">
        <v>112</v>
      </c>
      <c r="I216" s="73" t="n">
        <v>0.00036712962962963</v>
      </c>
      <c r="J216" s="77" t="n">
        <v>29.8</v>
      </c>
      <c r="K216" s="41" t="n">
        <v>1</v>
      </c>
      <c r="L216" s="70" t="n">
        <f aca="false">I216*0.75</f>
        <v>0.000275347222222222</v>
      </c>
    </row>
    <row r="217" customFormat="false" ht="15.75" hidden="false" customHeight="false" outlineLevel="0" collapsed="false">
      <c r="A217" s="65"/>
      <c r="B217" s="66"/>
      <c r="C217" s="41" t="n">
        <v>5</v>
      </c>
      <c r="D217" s="54" t="n">
        <v>958</v>
      </c>
      <c r="E217" s="54" t="s">
        <v>109</v>
      </c>
      <c r="F217" s="71" t="s">
        <v>110</v>
      </c>
      <c r="G217" s="71" t="s">
        <v>111</v>
      </c>
      <c r="H217" s="71" t="s">
        <v>112</v>
      </c>
      <c r="I217" s="72" t="n">
        <v>0.0004375</v>
      </c>
      <c r="J217" s="77" t="n">
        <v>31.8</v>
      </c>
      <c r="K217" s="41" t="n">
        <v>2</v>
      </c>
      <c r="L217" s="70" t="n">
        <f aca="false">I217*0.75</f>
        <v>0.000328125</v>
      </c>
    </row>
    <row r="218" customFormat="false" ht="15.75" hidden="false" customHeight="false" outlineLevel="0" collapsed="false">
      <c r="A218" s="65"/>
      <c r="B218" s="66"/>
      <c r="C218" s="41" t="n">
        <v>6</v>
      </c>
      <c r="D218" s="67"/>
      <c r="E218" s="67"/>
      <c r="F218" s="67"/>
      <c r="G218" s="67"/>
      <c r="H218" s="67"/>
      <c r="I218" s="100"/>
      <c r="J218" s="77"/>
      <c r="K218" s="41"/>
      <c r="L218" s="70"/>
    </row>
    <row r="219" customFormat="false" ht="15.75" hidden="false" customHeight="false" outlineLevel="0" collapsed="false">
      <c r="A219" s="65"/>
      <c r="B219" s="66"/>
      <c r="C219" s="41" t="n">
        <v>7</v>
      </c>
      <c r="D219" s="67"/>
      <c r="E219" s="67"/>
      <c r="F219" s="67"/>
      <c r="G219" s="67"/>
      <c r="H219" s="67"/>
      <c r="I219" s="70"/>
      <c r="J219" s="77"/>
      <c r="K219" s="41"/>
      <c r="L219" s="70"/>
    </row>
    <row r="220" customFormat="false" ht="15" hidden="false" customHeight="true" outlineLevel="0" collapsed="false">
      <c r="A220" s="65"/>
      <c r="B220" s="66"/>
      <c r="C220" s="41" t="n">
        <v>8</v>
      </c>
      <c r="D220" s="67"/>
      <c r="E220" s="68"/>
      <c r="F220" s="68"/>
      <c r="G220" s="68"/>
      <c r="H220" s="68"/>
      <c r="I220" s="69"/>
      <c r="J220" s="77"/>
      <c r="K220" s="41"/>
      <c r="L220" s="70"/>
    </row>
    <row r="221" customFormat="false" ht="15.75" hidden="false" customHeight="false" outlineLevel="0" collapsed="false">
      <c r="A221" s="29" t="s">
        <v>77</v>
      </c>
      <c r="B221" s="29" t="s">
        <v>78</v>
      </c>
      <c r="C221" s="79" t="s">
        <v>79</v>
      </c>
      <c r="D221" s="29" t="s">
        <v>80</v>
      </c>
      <c r="E221" s="29" t="s">
        <v>81</v>
      </c>
      <c r="F221" s="29" t="s">
        <v>82</v>
      </c>
      <c r="G221" s="29" t="s">
        <v>83</v>
      </c>
      <c r="H221" s="29" t="s">
        <v>84</v>
      </c>
      <c r="I221" s="29" t="s">
        <v>85</v>
      </c>
      <c r="J221" s="80" t="s">
        <v>4</v>
      </c>
      <c r="K221" s="29" t="s">
        <v>86</v>
      </c>
      <c r="L221" s="74" t="s">
        <v>87</v>
      </c>
    </row>
    <row r="222" customFormat="false" ht="15.75" hidden="false" customHeight="false" outlineLevel="0" collapsed="false">
      <c r="A222" s="65" t="n">
        <v>26</v>
      </c>
      <c r="B222" s="66" t="s">
        <v>382</v>
      </c>
      <c r="C222" s="41" t="n">
        <v>1</v>
      </c>
      <c r="D222" s="54" t="n">
        <v>865</v>
      </c>
      <c r="E222" s="54" t="s">
        <v>99</v>
      </c>
      <c r="F222" s="54" t="s">
        <v>142</v>
      </c>
      <c r="G222" s="54" t="s">
        <v>143</v>
      </c>
      <c r="H222" s="54" t="s">
        <v>93</v>
      </c>
      <c r="I222" s="72" t="n">
        <v>0.000520833333333333</v>
      </c>
      <c r="J222" s="77" t="n">
        <v>39.9</v>
      </c>
      <c r="K222" s="41" t="n">
        <v>5</v>
      </c>
      <c r="L222" s="70" t="n">
        <f aca="false">I222*0.75</f>
        <v>0.000390625</v>
      </c>
    </row>
    <row r="223" customFormat="false" ht="15.75" hidden="false" customHeight="false" outlineLevel="0" collapsed="false">
      <c r="A223" s="65"/>
      <c r="B223" s="66"/>
      <c r="C223" s="41" t="n">
        <v>2</v>
      </c>
      <c r="D223" s="54" t="n">
        <v>922</v>
      </c>
      <c r="E223" s="54" t="s">
        <v>150</v>
      </c>
      <c r="F223" s="54" t="s">
        <v>155</v>
      </c>
      <c r="G223" s="54" t="s">
        <v>156</v>
      </c>
      <c r="H223" s="54" t="s">
        <v>112</v>
      </c>
      <c r="I223" s="73" t="n">
        <v>0.000518171296296296</v>
      </c>
      <c r="J223" s="77" t="n">
        <v>38.7</v>
      </c>
      <c r="K223" s="41" t="n">
        <v>4</v>
      </c>
      <c r="L223" s="70" t="n">
        <f aca="false">I223*0.75</f>
        <v>0.000388628472222222</v>
      </c>
    </row>
    <row r="224" customFormat="false" ht="15.75" hidden="false" customHeight="false" outlineLevel="0" collapsed="false">
      <c r="A224" s="65"/>
      <c r="B224" s="66"/>
      <c r="C224" s="41" t="n">
        <v>3</v>
      </c>
      <c r="D224" s="54" t="n">
        <v>943</v>
      </c>
      <c r="E224" s="71" t="s">
        <v>133</v>
      </c>
      <c r="F224" s="71" t="s">
        <v>134</v>
      </c>
      <c r="G224" s="71" t="s">
        <v>135</v>
      </c>
      <c r="H224" s="54" t="s">
        <v>112</v>
      </c>
      <c r="I224" s="72" t="n">
        <v>0.000472685185185185</v>
      </c>
      <c r="J224" s="77" t="n">
        <v>43.7</v>
      </c>
      <c r="K224" s="41" t="n">
        <v>7</v>
      </c>
      <c r="L224" s="70" t="n">
        <f aca="false">I224*0.75</f>
        <v>0.000354513888888889</v>
      </c>
    </row>
    <row r="225" customFormat="false" ht="15.75" hidden="false" customHeight="false" outlineLevel="0" collapsed="false">
      <c r="A225" s="65"/>
      <c r="B225" s="66"/>
      <c r="C225" s="41" t="n">
        <v>4</v>
      </c>
      <c r="D225" s="54" t="n">
        <v>959</v>
      </c>
      <c r="E225" s="54" t="s">
        <v>109</v>
      </c>
      <c r="F225" s="71" t="s">
        <v>131</v>
      </c>
      <c r="G225" s="71" t="s">
        <v>132</v>
      </c>
      <c r="H225" s="71" t="s">
        <v>112</v>
      </c>
      <c r="I225" s="72" t="n">
        <v>0.000447916666666667</v>
      </c>
      <c r="J225" s="77" t="n">
        <v>33.9</v>
      </c>
      <c r="K225" s="41" t="n">
        <v>1</v>
      </c>
      <c r="L225" s="70" t="n">
        <f aca="false">I225*0.75</f>
        <v>0.0003359375</v>
      </c>
    </row>
    <row r="226" customFormat="false" ht="15.75" hidden="false" customHeight="false" outlineLevel="0" collapsed="false">
      <c r="A226" s="65"/>
      <c r="B226" s="66"/>
      <c r="C226" s="41" t="n">
        <v>5</v>
      </c>
      <c r="D226" s="54" t="n">
        <v>834</v>
      </c>
      <c r="E226" s="71" t="s">
        <v>136</v>
      </c>
      <c r="F226" s="71" t="s">
        <v>137</v>
      </c>
      <c r="G226" s="71" t="s">
        <v>138</v>
      </c>
      <c r="H226" s="71" t="s">
        <v>112</v>
      </c>
      <c r="I226" s="73" t="n">
        <v>0.000450231481481482</v>
      </c>
      <c r="J226" s="77" t="n">
        <v>34.9</v>
      </c>
      <c r="K226" s="41" t="n">
        <v>2</v>
      </c>
      <c r="L226" s="70" t="n">
        <f aca="false">I226*0.75</f>
        <v>0.000337673611111111</v>
      </c>
    </row>
    <row r="227" customFormat="false" ht="15.75" hidden="false" customHeight="false" outlineLevel="0" collapsed="false">
      <c r="A227" s="65"/>
      <c r="B227" s="66"/>
      <c r="C227" s="41" t="n">
        <v>6</v>
      </c>
      <c r="D227" s="54" t="n">
        <v>963</v>
      </c>
      <c r="E227" s="54" t="s">
        <v>109</v>
      </c>
      <c r="F227" s="71" t="s">
        <v>126</v>
      </c>
      <c r="G227" s="71" t="s">
        <v>127</v>
      </c>
      <c r="H227" s="71" t="s">
        <v>112</v>
      </c>
      <c r="I227" s="72" t="n">
        <v>0.000516203703703704</v>
      </c>
      <c r="J227" s="77" t="n">
        <v>36.9</v>
      </c>
      <c r="K227" s="41" t="n">
        <v>3</v>
      </c>
      <c r="L227" s="70" t="n">
        <f aca="false">I227*0.75</f>
        <v>0.000387152777777778</v>
      </c>
    </row>
    <row r="228" customFormat="false" ht="15" hidden="false" customHeight="true" outlineLevel="0" collapsed="false">
      <c r="A228" s="65"/>
      <c r="B228" s="66"/>
      <c r="C228" s="41" t="n">
        <v>7</v>
      </c>
      <c r="D228" s="54" t="n">
        <v>872</v>
      </c>
      <c r="E228" s="54" t="s">
        <v>90</v>
      </c>
      <c r="F228" s="54" t="s">
        <v>148</v>
      </c>
      <c r="G228" s="54" t="s">
        <v>149</v>
      </c>
      <c r="H228" s="54" t="s">
        <v>112</v>
      </c>
      <c r="I228" s="73" t="n">
        <v>0.000528356481481482</v>
      </c>
      <c r="J228" s="41" t="n">
        <v>41.7</v>
      </c>
      <c r="K228" s="41" t="n">
        <v>6</v>
      </c>
      <c r="L228" s="70" t="n">
        <f aca="false">I228*0.75</f>
        <v>0.000396267361111111</v>
      </c>
    </row>
    <row r="229" customFormat="false" ht="15.75" hidden="false" customHeight="false" outlineLevel="0" collapsed="false">
      <c r="A229" s="65"/>
      <c r="B229" s="66"/>
      <c r="C229" s="41" t="n">
        <v>8</v>
      </c>
      <c r="D229" s="67"/>
      <c r="E229" s="67"/>
      <c r="F229" s="67"/>
      <c r="G229" s="67"/>
      <c r="H229" s="67"/>
      <c r="I229" s="67"/>
      <c r="J229" s="67"/>
      <c r="K229" s="67"/>
      <c r="L229" s="67"/>
    </row>
    <row r="230" customFormat="false" ht="15.75" hidden="false" customHeight="false" outlineLevel="0" collapsed="false">
      <c r="A230" s="29" t="s">
        <v>77</v>
      </c>
      <c r="B230" s="29" t="s">
        <v>78</v>
      </c>
      <c r="C230" s="79" t="s">
        <v>79</v>
      </c>
      <c r="D230" s="29" t="s">
        <v>80</v>
      </c>
      <c r="E230" s="29" t="s">
        <v>81</v>
      </c>
      <c r="F230" s="29" t="s">
        <v>82</v>
      </c>
      <c r="G230" s="29" t="s">
        <v>83</v>
      </c>
      <c r="H230" s="29" t="s">
        <v>84</v>
      </c>
      <c r="I230" s="29" t="s">
        <v>85</v>
      </c>
      <c r="J230" s="80" t="s">
        <v>4</v>
      </c>
      <c r="K230" s="29" t="s">
        <v>86</v>
      </c>
      <c r="L230" s="74" t="s">
        <v>87</v>
      </c>
    </row>
    <row r="231" customFormat="false" ht="15.75" hidden="false" customHeight="false" outlineLevel="0" collapsed="false">
      <c r="A231" s="65" t="n">
        <v>27</v>
      </c>
      <c r="B231" s="66" t="s">
        <v>382</v>
      </c>
      <c r="C231" s="41" t="n">
        <v>1</v>
      </c>
      <c r="D231" s="54" t="n">
        <v>954</v>
      </c>
      <c r="E231" s="54" t="s">
        <v>115</v>
      </c>
      <c r="F231" s="54" t="s">
        <v>124</v>
      </c>
      <c r="G231" s="54" t="s">
        <v>125</v>
      </c>
      <c r="H231" s="54" t="s">
        <v>112</v>
      </c>
      <c r="I231" s="73" t="n">
        <v>0.000568287037037037</v>
      </c>
      <c r="J231" s="77" t="n">
        <v>49.7</v>
      </c>
      <c r="K231" s="41" t="n">
        <v>5</v>
      </c>
      <c r="L231" s="70" t="n">
        <f aca="false">I231*0.75</f>
        <v>0.000426215277777778</v>
      </c>
    </row>
    <row r="232" customFormat="false" ht="15.75" hidden="false" customHeight="false" outlineLevel="0" collapsed="false">
      <c r="A232" s="65"/>
      <c r="B232" s="66"/>
      <c r="C232" s="41" t="n">
        <v>2</v>
      </c>
      <c r="D232" s="54" t="n">
        <v>803</v>
      </c>
      <c r="E232" s="54" t="s">
        <v>161</v>
      </c>
      <c r="F232" s="54" t="s">
        <v>162</v>
      </c>
      <c r="G232" s="54" t="s">
        <v>163</v>
      </c>
      <c r="H232" s="54" t="s">
        <v>112</v>
      </c>
      <c r="I232" s="55" t="n">
        <v>0.000552083333333333</v>
      </c>
      <c r="J232" s="77"/>
      <c r="K232" s="41"/>
      <c r="L232" s="70" t="n">
        <f aca="false">I232*0.75</f>
        <v>0.0004140625</v>
      </c>
    </row>
    <row r="233" customFormat="false" ht="15.75" hidden="false" customHeight="false" outlineLevel="0" collapsed="false">
      <c r="A233" s="65"/>
      <c r="B233" s="66"/>
      <c r="C233" s="41" t="n">
        <v>3</v>
      </c>
      <c r="D233" s="54" t="n">
        <v>948</v>
      </c>
      <c r="E233" s="54" t="s">
        <v>115</v>
      </c>
      <c r="F233" s="54" t="s">
        <v>116</v>
      </c>
      <c r="G233" s="54" t="s">
        <v>117</v>
      </c>
      <c r="H233" s="54" t="s">
        <v>118</v>
      </c>
      <c r="I233" s="73" t="n">
        <v>0.000532407407407407</v>
      </c>
      <c r="J233" s="77" t="n">
        <v>42.9</v>
      </c>
      <c r="K233" s="41" t="n">
        <v>3</v>
      </c>
      <c r="L233" s="70" t="n">
        <f aca="false">I233*0.75</f>
        <v>0.000399305555555556</v>
      </c>
    </row>
    <row r="234" customFormat="false" ht="15.75" hidden="false" customHeight="false" outlineLevel="0" collapsed="false">
      <c r="A234" s="65"/>
      <c r="B234" s="66"/>
      <c r="C234" s="41" t="n">
        <v>4</v>
      </c>
      <c r="D234" s="54" t="n">
        <v>904</v>
      </c>
      <c r="E234" s="54" t="s">
        <v>128</v>
      </c>
      <c r="F234" s="54" t="s">
        <v>129</v>
      </c>
      <c r="G234" s="54" t="s">
        <v>130</v>
      </c>
      <c r="H234" s="54" t="s">
        <v>112</v>
      </c>
      <c r="I234" s="73" t="n">
        <v>0.000529513888888889</v>
      </c>
      <c r="J234" s="77" t="n">
        <v>40.6</v>
      </c>
      <c r="K234" s="41" t="n">
        <v>2</v>
      </c>
      <c r="L234" s="70" t="n">
        <f aca="false">I234*0.75</f>
        <v>0.000397135416666667</v>
      </c>
    </row>
    <row r="235" customFormat="false" ht="15.75" hidden="false" customHeight="false" outlineLevel="0" collapsed="false">
      <c r="A235" s="65"/>
      <c r="B235" s="66"/>
      <c r="C235" s="41" t="n">
        <v>5</v>
      </c>
      <c r="D235" s="54" t="n">
        <v>924</v>
      </c>
      <c r="E235" s="54" t="s">
        <v>150</v>
      </c>
      <c r="F235" s="54" t="s">
        <v>151</v>
      </c>
      <c r="G235" s="54" t="s">
        <v>152</v>
      </c>
      <c r="H235" s="54" t="s">
        <v>112</v>
      </c>
      <c r="I235" s="73" t="n">
        <v>0.000530555555555556</v>
      </c>
      <c r="J235" s="77" t="n">
        <v>38.3</v>
      </c>
      <c r="K235" s="41" t="n">
        <v>1</v>
      </c>
      <c r="L235" s="70" t="n">
        <f aca="false">I235*0.75</f>
        <v>0.000397916666666667</v>
      </c>
    </row>
    <row r="236" customFormat="false" ht="15" hidden="false" customHeight="true" outlineLevel="0" collapsed="false">
      <c r="A236" s="65"/>
      <c r="B236" s="66"/>
      <c r="C236" s="41" t="n">
        <v>6</v>
      </c>
      <c r="D236" s="54" t="n">
        <v>897</v>
      </c>
      <c r="E236" s="54" t="s">
        <v>139</v>
      </c>
      <c r="F236" s="54" t="s">
        <v>157</v>
      </c>
      <c r="G236" s="54" t="s">
        <v>158</v>
      </c>
      <c r="H236" s="54" t="s">
        <v>112</v>
      </c>
      <c r="I236" s="73" t="n">
        <v>0.000532407407407407</v>
      </c>
      <c r="J236" s="77" t="n">
        <v>46.6</v>
      </c>
      <c r="K236" s="41" t="n">
        <v>4</v>
      </c>
      <c r="L236" s="70" t="n">
        <f aca="false">I236*0.75</f>
        <v>0.000399305555555556</v>
      </c>
    </row>
    <row r="237" customFormat="false" ht="15.75" hidden="false" customHeight="false" outlineLevel="0" collapsed="false">
      <c r="A237" s="65"/>
      <c r="B237" s="66"/>
      <c r="C237" s="41" t="n">
        <v>7</v>
      </c>
      <c r="D237" s="54" t="n">
        <v>870</v>
      </c>
      <c r="E237" s="54" t="s">
        <v>90</v>
      </c>
      <c r="F237" s="54" t="s">
        <v>146</v>
      </c>
      <c r="G237" s="54" t="s">
        <v>147</v>
      </c>
      <c r="H237" s="54" t="s">
        <v>112</v>
      </c>
      <c r="I237" s="73" t="n">
        <v>0.000565740740740741</v>
      </c>
      <c r="J237" s="77" t="n">
        <v>50.3</v>
      </c>
      <c r="K237" s="41" t="n">
        <v>6</v>
      </c>
      <c r="L237" s="70" t="n">
        <f aca="false">I237*0.75</f>
        <v>0.000424305555555556</v>
      </c>
    </row>
    <row r="238" customFormat="false" ht="15.75" hidden="false" customHeight="false" outlineLevel="0" collapsed="false">
      <c r="A238" s="65"/>
      <c r="B238" s="66"/>
      <c r="C238" s="41" t="n">
        <v>8</v>
      </c>
      <c r="D238" s="67"/>
      <c r="E238" s="67"/>
      <c r="F238" s="67"/>
      <c r="G238" s="67"/>
      <c r="H238" s="67"/>
      <c r="I238" s="69"/>
      <c r="J238" s="77"/>
      <c r="K238" s="41"/>
      <c r="L238" s="70"/>
    </row>
    <row r="239" customFormat="false" ht="15.75" hidden="false" customHeight="false" outlineLevel="0" collapsed="false">
      <c r="A239" s="29" t="s">
        <v>77</v>
      </c>
      <c r="B239" s="29" t="s">
        <v>78</v>
      </c>
      <c r="C239" s="79" t="s">
        <v>79</v>
      </c>
      <c r="D239" s="29" t="s">
        <v>80</v>
      </c>
      <c r="E239" s="29" t="s">
        <v>81</v>
      </c>
      <c r="F239" s="29" t="s">
        <v>82</v>
      </c>
      <c r="G239" s="29" t="s">
        <v>83</v>
      </c>
      <c r="H239" s="29" t="s">
        <v>84</v>
      </c>
      <c r="I239" s="29" t="s">
        <v>85</v>
      </c>
      <c r="J239" s="80" t="s">
        <v>4</v>
      </c>
      <c r="K239" s="29" t="s">
        <v>86</v>
      </c>
      <c r="L239" s="74" t="s">
        <v>87</v>
      </c>
    </row>
    <row r="240" customFormat="false" ht="15.75" hidden="false" customHeight="false" outlineLevel="0" collapsed="false">
      <c r="A240" s="65" t="n">
        <v>28</v>
      </c>
      <c r="B240" s="66" t="s">
        <v>382</v>
      </c>
      <c r="C240" s="41" t="n">
        <v>1</v>
      </c>
      <c r="D240" s="54" t="n">
        <v>866</v>
      </c>
      <c r="E240" s="54" t="s">
        <v>99</v>
      </c>
      <c r="F240" s="54" t="s">
        <v>166</v>
      </c>
      <c r="G240" s="54" t="s">
        <v>167</v>
      </c>
      <c r="H240" s="54" t="s">
        <v>112</v>
      </c>
      <c r="I240" s="72" t="n">
        <v>0.000625</v>
      </c>
      <c r="J240" s="77" t="n">
        <v>48.6</v>
      </c>
      <c r="K240" s="41" t="n">
        <v>4</v>
      </c>
      <c r="L240" s="70" t="n">
        <f aca="false">I240*0.75</f>
        <v>0.00046875</v>
      </c>
    </row>
    <row r="241" customFormat="false" ht="15.75" hidden="false" customHeight="false" outlineLevel="0" collapsed="false">
      <c r="A241" s="65"/>
      <c r="B241" s="66"/>
      <c r="C241" s="41" t="n">
        <v>2</v>
      </c>
      <c r="D241" s="54" t="n">
        <v>896</v>
      </c>
      <c r="E241" s="54" t="s">
        <v>139</v>
      </c>
      <c r="F241" s="54" t="s">
        <v>140</v>
      </c>
      <c r="G241" s="54" t="s">
        <v>141</v>
      </c>
      <c r="H241" s="54" t="s">
        <v>112</v>
      </c>
      <c r="I241" s="73" t="n">
        <v>0.000613425925925926</v>
      </c>
      <c r="J241" s="77" t="n">
        <v>47.8</v>
      </c>
      <c r="K241" s="41" t="n">
        <v>3</v>
      </c>
      <c r="L241" s="70" t="n">
        <f aca="false">I241*0.75</f>
        <v>0.000460069444444444</v>
      </c>
    </row>
    <row r="242" customFormat="false" ht="15.75" hidden="false" customHeight="false" outlineLevel="0" collapsed="false">
      <c r="A242" s="65"/>
      <c r="B242" s="66"/>
      <c r="C242" s="41" t="n">
        <v>3</v>
      </c>
      <c r="D242" s="54" t="n">
        <v>923</v>
      </c>
      <c r="E242" s="54" t="s">
        <v>150</v>
      </c>
      <c r="F242" s="54" t="s">
        <v>175</v>
      </c>
      <c r="G242" s="54" t="s">
        <v>176</v>
      </c>
      <c r="H242" s="54" t="s">
        <v>112</v>
      </c>
      <c r="I242" s="73" t="n">
        <v>0.000600347222222222</v>
      </c>
      <c r="J242" s="77" t="n">
        <v>46.9</v>
      </c>
      <c r="K242" s="41" t="n">
        <v>2</v>
      </c>
      <c r="L242" s="70" t="n">
        <f aca="false">I242*0.75</f>
        <v>0.000450260416666667</v>
      </c>
    </row>
    <row r="243" customFormat="false" ht="15.75" hidden="false" customHeight="false" outlineLevel="0" collapsed="false">
      <c r="A243" s="65"/>
      <c r="B243" s="66"/>
      <c r="C243" s="41" t="n">
        <v>4</v>
      </c>
      <c r="D243" s="54" t="n">
        <v>883</v>
      </c>
      <c r="E243" s="54" t="s">
        <v>102</v>
      </c>
      <c r="F243" s="54" t="s">
        <v>144</v>
      </c>
      <c r="G243" s="54" t="s">
        <v>145</v>
      </c>
      <c r="H243" s="54" t="s">
        <v>112</v>
      </c>
      <c r="I243" s="73" t="n">
        <v>0.000574421296296296</v>
      </c>
      <c r="J243" s="77" t="n">
        <v>44.1</v>
      </c>
      <c r="K243" s="41" t="n">
        <v>1</v>
      </c>
      <c r="L243" s="70" t="n">
        <f aca="false">I243*0.75</f>
        <v>0.000430815972222222</v>
      </c>
    </row>
    <row r="244" customFormat="false" ht="15" hidden="false" customHeight="true" outlineLevel="0" collapsed="false">
      <c r="A244" s="65"/>
      <c r="B244" s="66"/>
      <c r="C244" s="41" t="n">
        <v>5</v>
      </c>
      <c r="D244" s="54" t="n">
        <v>960</v>
      </c>
      <c r="E244" s="54" t="s">
        <v>109</v>
      </c>
      <c r="F244" s="71" t="s">
        <v>183</v>
      </c>
      <c r="G244" s="71" t="s">
        <v>184</v>
      </c>
      <c r="H244" s="71" t="s">
        <v>112</v>
      </c>
      <c r="I244" s="72" t="n">
        <v>0.000596064814814815</v>
      </c>
      <c r="J244" s="77" t="n">
        <v>50.8</v>
      </c>
      <c r="K244" s="41" t="n">
        <v>6</v>
      </c>
      <c r="L244" s="70" t="n">
        <f aca="false">I244*0.75</f>
        <v>0.000447048611111111</v>
      </c>
    </row>
    <row r="245" customFormat="false" ht="15.75" hidden="false" customHeight="false" outlineLevel="0" collapsed="false">
      <c r="A245" s="65"/>
      <c r="B245" s="66"/>
      <c r="C245" s="41" t="n">
        <v>6</v>
      </c>
      <c r="D245" s="54" t="n">
        <v>869</v>
      </c>
      <c r="E245" s="54" t="s">
        <v>90</v>
      </c>
      <c r="F245" s="54" t="s">
        <v>199</v>
      </c>
      <c r="G245" s="54" t="s">
        <v>200</v>
      </c>
      <c r="H245" s="54" t="s">
        <v>112</v>
      </c>
      <c r="I245" s="73" t="n">
        <v>0.000609375</v>
      </c>
      <c r="J245" s="77" t="n">
        <v>49.9</v>
      </c>
      <c r="K245" s="41" t="n">
        <v>5</v>
      </c>
      <c r="L245" s="70" t="n">
        <f aca="false">I245*0.75</f>
        <v>0.00045703125</v>
      </c>
    </row>
    <row r="246" customFormat="false" ht="15.75" hidden="false" customHeight="false" outlineLevel="0" collapsed="false">
      <c r="A246" s="65"/>
      <c r="B246" s="66"/>
      <c r="C246" s="41" t="n">
        <v>7</v>
      </c>
      <c r="D246" s="54" t="n">
        <v>884</v>
      </c>
      <c r="E246" s="54" t="s">
        <v>102</v>
      </c>
      <c r="F246" s="54" t="s">
        <v>153</v>
      </c>
      <c r="G246" s="54" t="s">
        <v>154</v>
      </c>
      <c r="H246" s="54" t="s">
        <v>112</v>
      </c>
      <c r="I246" s="73" t="n">
        <v>0.000624305555555556</v>
      </c>
      <c r="J246" s="77" t="n">
        <v>49.9</v>
      </c>
      <c r="K246" s="41" t="n">
        <v>5</v>
      </c>
      <c r="L246" s="70" t="n">
        <f aca="false">I246*0.75</f>
        <v>0.000468229166666667</v>
      </c>
    </row>
    <row r="247" customFormat="false" ht="15.75" hidden="false" customHeight="false" outlineLevel="0" collapsed="false">
      <c r="A247" s="65"/>
      <c r="B247" s="66"/>
      <c r="C247" s="41" t="n">
        <v>8</v>
      </c>
      <c r="D247" s="67"/>
      <c r="E247" s="68"/>
      <c r="F247" s="68"/>
      <c r="G247" s="68"/>
      <c r="H247" s="68"/>
      <c r="I247" s="69"/>
      <c r="J247" s="77"/>
      <c r="K247" s="41"/>
      <c r="L247" s="70"/>
    </row>
    <row r="248" customFormat="false" ht="15.75" hidden="false" customHeight="false" outlineLevel="0" collapsed="false">
      <c r="A248" s="29" t="s">
        <v>77</v>
      </c>
      <c r="B248" s="29" t="s">
        <v>78</v>
      </c>
      <c r="C248" s="79" t="s">
        <v>79</v>
      </c>
      <c r="D248" s="29" t="s">
        <v>80</v>
      </c>
      <c r="E248" s="29" t="s">
        <v>81</v>
      </c>
      <c r="F248" s="29" t="s">
        <v>82</v>
      </c>
      <c r="G248" s="29" t="s">
        <v>83</v>
      </c>
      <c r="H248" s="29" t="s">
        <v>84</v>
      </c>
      <c r="I248" s="29" t="s">
        <v>85</v>
      </c>
      <c r="J248" s="80" t="s">
        <v>4</v>
      </c>
      <c r="K248" s="29" t="s">
        <v>86</v>
      </c>
      <c r="L248" s="74" t="s">
        <v>87</v>
      </c>
    </row>
    <row r="249" customFormat="false" ht="15.75" hidden="false" customHeight="false" outlineLevel="0" collapsed="false">
      <c r="A249" s="65" t="n">
        <v>29</v>
      </c>
      <c r="B249" s="66" t="s">
        <v>382</v>
      </c>
      <c r="C249" s="41" t="n">
        <v>1</v>
      </c>
      <c r="D249" s="54" t="n">
        <v>937</v>
      </c>
      <c r="E249" s="54" t="s">
        <v>150</v>
      </c>
      <c r="F249" s="54" t="s">
        <v>151</v>
      </c>
      <c r="G249" s="54" t="s">
        <v>208</v>
      </c>
      <c r="H249" s="54" t="s">
        <v>112</v>
      </c>
      <c r="I249" s="73" t="n">
        <v>0.000731018518518518</v>
      </c>
      <c r="J249" s="77" t="n">
        <v>59.2</v>
      </c>
      <c r="K249" s="41" t="n">
        <v>7</v>
      </c>
      <c r="L249" s="70" t="n">
        <f aca="false">I249*0.75</f>
        <v>0.000548263888888889</v>
      </c>
    </row>
    <row r="250" customFormat="false" ht="15.75" hidden="false" customHeight="false" outlineLevel="0" collapsed="false">
      <c r="A250" s="65"/>
      <c r="B250" s="66"/>
      <c r="C250" s="41" t="n">
        <v>2</v>
      </c>
      <c r="D250" s="54" t="n">
        <v>956</v>
      </c>
      <c r="E250" s="54" t="s">
        <v>109</v>
      </c>
      <c r="F250" s="71" t="s">
        <v>166</v>
      </c>
      <c r="G250" s="71" t="s">
        <v>207</v>
      </c>
      <c r="H250" s="71" t="s">
        <v>112</v>
      </c>
      <c r="I250" s="72" t="n">
        <v>0.000706018518518519</v>
      </c>
      <c r="J250" s="77" t="n">
        <v>52.4</v>
      </c>
      <c r="K250" s="41" t="n">
        <v>4</v>
      </c>
      <c r="L250" s="70" t="n">
        <f aca="false">I250*0.75</f>
        <v>0.000529513888888889</v>
      </c>
    </row>
    <row r="251" customFormat="false" ht="15.75" hidden="false" customHeight="false" outlineLevel="0" collapsed="false">
      <c r="A251" s="65"/>
      <c r="B251" s="66"/>
      <c r="C251" s="41" t="n">
        <v>3</v>
      </c>
      <c r="D251" s="54" t="n">
        <v>854</v>
      </c>
      <c r="E251" s="54" t="s">
        <v>99</v>
      </c>
      <c r="F251" s="54" t="s">
        <v>170</v>
      </c>
      <c r="G251" s="54" t="s">
        <v>171</v>
      </c>
      <c r="H251" s="54" t="s">
        <v>112</v>
      </c>
      <c r="I251" s="72" t="n">
        <v>0.000694444444444445</v>
      </c>
      <c r="J251" s="77" t="n">
        <v>48.8</v>
      </c>
      <c r="K251" s="41" t="n">
        <v>2</v>
      </c>
      <c r="L251" s="70" t="n">
        <f aca="false">I251*0.75</f>
        <v>0.000520833333333333</v>
      </c>
    </row>
    <row r="252" customFormat="false" ht="15" hidden="false" customHeight="true" outlineLevel="0" collapsed="false">
      <c r="A252" s="65"/>
      <c r="B252" s="66"/>
      <c r="C252" s="41" t="n">
        <v>4</v>
      </c>
      <c r="D252" s="54" t="n">
        <v>961</v>
      </c>
      <c r="E252" s="54" t="s">
        <v>109</v>
      </c>
      <c r="F252" s="71" t="s">
        <v>190</v>
      </c>
      <c r="G252" s="71" t="s">
        <v>191</v>
      </c>
      <c r="H252" s="71" t="s">
        <v>112</v>
      </c>
      <c r="I252" s="72" t="n">
        <v>0.000659722222222222</v>
      </c>
      <c r="J252" s="77" t="n">
        <v>47.6</v>
      </c>
      <c r="K252" s="41" t="n">
        <v>1</v>
      </c>
      <c r="L252" s="70" t="n">
        <f aca="false">I252*0.75</f>
        <v>0.000494791666666667</v>
      </c>
    </row>
    <row r="253" customFormat="false" ht="15.75" hidden="false" customHeight="false" outlineLevel="0" collapsed="false">
      <c r="A253" s="65"/>
      <c r="B253" s="66"/>
      <c r="C253" s="41" t="n">
        <v>5</v>
      </c>
      <c r="D253" s="54" t="n">
        <v>957</v>
      </c>
      <c r="E253" s="54" t="s">
        <v>109</v>
      </c>
      <c r="F253" s="71" t="s">
        <v>192</v>
      </c>
      <c r="G253" s="71" t="s">
        <v>193</v>
      </c>
      <c r="H253" s="71" t="s">
        <v>112</v>
      </c>
      <c r="I253" s="72" t="n">
        <v>0.0006875</v>
      </c>
      <c r="J253" s="77" t="n">
        <v>59</v>
      </c>
      <c r="K253" s="41" t="n">
        <v>6</v>
      </c>
      <c r="L253" s="70" t="n">
        <f aca="false">I253*0.75</f>
        <v>0.000515625</v>
      </c>
    </row>
    <row r="254" customFormat="false" ht="15.75" hidden="false" customHeight="false" outlineLevel="0" collapsed="false">
      <c r="A254" s="65"/>
      <c r="B254" s="66"/>
      <c r="C254" s="41" t="n">
        <v>6</v>
      </c>
      <c r="D254" s="54" t="n">
        <v>946</v>
      </c>
      <c r="E254" s="54" t="s">
        <v>115</v>
      </c>
      <c r="F254" s="54" t="s">
        <v>174</v>
      </c>
      <c r="G254" s="54" t="s">
        <v>138</v>
      </c>
      <c r="H254" s="54" t="s">
        <v>118</v>
      </c>
      <c r="I254" s="73" t="n">
        <v>0.000694444444444445</v>
      </c>
      <c r="J254" s="101" t="n">
        <v>0.000717592592592593</v>
      </c>
      <c r="K254" s="41" t="n">
        <v>8</v>
      </c>
      <c r="L254" s="70" t="n">
        <f aca="false">I254*0.75</f>
        <v>0.000520833333333333</v>
      </c>
    </row>
    <row r="255" customFormat="false" ht="15.75" hidden="false" customHeight="false" outlineLevel="0" collapsed="false">
      <c r="A255" s="65"/>
      <c r="B255" s="66"/>
      <c r="C255" s="41" t="n">
        <v>7</v>
      </c>
      <c r="D255" s="54" t="n">
        <v>898</v>
      </c>
      <c r="E255" s="54" t="s">
        <v>139</v>
      </c>
      <c r="F255" s="54" t="s">
        <v>168</v>
      </c>
      <c r="G255" s="54" t="s">
        <v>169</v>
      </c>
      <c r="H255" s="54" t="s">
        <v>112</v>
      </c>
      <c r="I255" s="73" t="n">
        <v>0.000706018518518519</v>
      </c>
      <c r="J255" s="77" t="n">
        <v>53.6</v>
      </c>
      <c r="K255" s="41" t="n">
        <v>5</v>
      </c>
      <c r="L255" s="70" t="n">
        <f aca="false">I255*0.75</f>
        <v>0.000529513888888889</v>
      </c>
    </row>
    <row r="256" customFormat="false" ht="15.75" hidden="false" customHeight="false" outlineLevel="0" collapsed="false">
      <c r="A256" s="65"/>
      <c r="B256" s="66"/>
      <c r="C256" s="41" t="n">
        <v>8</v>
      </c>
      <c r="D256" s="67" t="n">
        <v>909</v>
      </c>
      <c r="E256" s="68"/>
      <c r="F256" s="68" t="s">
        <v>164</v>
      </c>
      <c r="G256" s="68" t="s">
        <v>165</v>
      </c>
      <c r="H256" s="68" t="s">
        <v>112</v>
      </c>
      <c r="I256" s="69" t="n">
        <v>0.0423611111111111</v>
      </c>
      <c r="J256" s="77" t="n">
        <v>51.7</v>
      </c>
      <c r="K256" s="41" t="n">
        <v>3</v>
      </c>
      <c r="L256" s="70" t="n">
        <f aca="false">I256*0.75</f>
        <v>0.0317708333333333</v>
      </c>
    </row>
    <row r="257" customFormat="false" ht="15.75" hidden="false" customHeight="false" outlineLevel="0" collapsed="false">
      <c r="A257" s="29" t="s">
        <v>77</v>
      </c>
      <c r="B257" s="29" t="s">
        <v>78</v>
      </c>
      <c r="C257" s="79" t="s">
        <v>79</v>
      </c>
      <c r="D257" s="29" t="s">
        <v>80</v>
      </c>
      <c r="E257" s="29" t="s">
        <v>81</v>
      </c>
      <c r="F257" s="29" t="s">
        <v>82</v>
      </c>
      <c r="G257" s="29" t="s">
        <v>83</v>
      </c>
      <c r="H257" s="29" t="s">
        <v>84</v>
      </c>
      <c r="I257" s="29" t="s">
        <v>85</v>
      </c>
      <c r="J257" s="80" t="s">
        <v>4</v>
      </c>
      <c r="K257" s="29" t="s">
        <v>86</v>
      </c>
      <c r="L257" s="74" t="s">
        <v>87</v>
      </c>
    </row>
    <row r="258" customFormat="false" ht="15.75" hidden="false" customHeight="false" outlineLevel="0" collapsed="false">
      <c r="A258" s="65" t="n">
        <v>30</v>
      </c>
      <c r="B258" s="66" t="s">
        <v>382</v>
      </c>
      <c r="C258" s="41" t="n">
        <v>1</v>
      </c>
      <c r="D258" s="54" t="n">
        <v>907</v>
      </c>
      <c r="E258" s="54" t="s">
        <v>128</v>
      </c>
      <c r="F258" s="54" t="s">
        <v>224</v>
      </c>
      <c r="G258" s="54" t="s">
        <v>225</v>
      </c>
      <c r="H258" s="54" t="s">
        <v>112</v>
      </c>
      <c r="I258" s="73" t="n">
        <v>0.000819444444444444</v>
      </c>
      <c r="J258" s="101" t="n">
        <v>0.000741898148148148</v>
      </c>
      <c r="K258" s="41" t="n">
        <v>6</v>
      </c>
      <c r="L258" s="70" t="n">
        <f aca="false">I258*0.75</f>
        <v>0.000614583333333333</v>
      </c>
    </row>
    <row r="259" customFormat="false" ht="15.75" hidden="false" customHeight="false" outlineLevel="0" collapsed="false">
      <c r="A259" s="65"/>
      <c r="B259" s="66"/>
      <c r="C259" s="41" t="n">
        <v>2</v>
      </c>
      <c r="D259" s="54" t="n">
        <v>947</v>
      </c>
      <c r="E259" s="54" t="s">
        <v>115</v>
      </c>
      <c r="F259" s="54" t="s">
        <v>177</v>
      </c>
      <c r="G259" s="54" t="s">
        <v>178</v>
      </c>
      <c r="H259" s="54" t="s">
        <v>118</v>
      </c>
      <c r="I259" s="73" t="n">
        <v>0.000810185185185185</v>
      </c>
      <c r="J259" s="77" t="n">
        <v>47</v>
      </c>
      <c r="K259" s="41" t="s">
        <v>357</v>
      </c>
      <c r="L259" s="70" t="n">
        <f aca="false">I259*0.75</f>
        <v>0.000607638888888889</v>
      </c>
    </row>
    <row r="260" customFormat="false" ht="15" hidden="false" customHeight="true" outlineLevel="0" collapsed="false">
      <c r="A260" s="65"/>
      <c r="B260" s="66"/>
      <c r="C260" s="41" t="n">
        <v>3</v>
      </c>
      <c r="D260" s="54" t="n">
        <v>867</v>
      </c>
      <c r="E260" s="54" t="s">
        <v>99</v>
      </c>
      <c r="F260" s="54" t="s">
        <v>205</v>
      </c>
      <c r="G260" s="54" t="s">
        <v>206</v>
      </c>
      <c r="H260" s="54" t="s">
        <v>112</v>
      </c>
      <c r="I260" s="72" t="n">
        <v>0.000752314814814815</v>
      </c>
      <c r="J260" s="101" t="n">
        <v>0.000715277777777778</v>
      </c>
      <c r="K260" s="41" t="n">
        <v>5</v>
      </c>
      <c r="L260" s="70" t="n">
        <f aca="false">I260*0.75</f>
        <v>0.000564236111111111</v>
      </c>
    </row>
    <row r="261" customFormat="false" ht="15.75" hidden="false" customHeight="false" outlineLevel="0" collapsed="false">
      <c r="A261" s="65"/>
      <c r="B261" s="66"/>
      <c r="C261" s="41" t="n">
        <v>4</v>
      </c>
      <c r="D261" s="54" t="n">
        <v>936</v>
      </c>
      <c r="E261" s="54" t="s">
        <v>150</v>
      </c>
      <c r="F261" s="54" t="s">
        <v>174</v>
      </c>
      <c r="G261" s="54" t="s">
        <v>185</v>
      </c>
      <c r="H261" s="54" t="s">
        <v>112</v>
      </c>
      <c r="I261" s="73" t="n">
        <v>0.000731365740740741</v>
      </c>
      <c r="J261" s="77"/>
      <c r="K261" s="41"/>
      <c r="L261" s="70" t="n">
        <f aca="false">I261*0.75</f>
        <v>0.000548524305555556</v>
      </c>
    </row>
    <row r="262" customFormat="false" ht="15.75" hidden="false" customHeight="false" outlineLevel="0" collapsed="false">
      <c r="A262" s="65"/>
      <c r="B262" s="66"/>
      <c r="C262" s="41" t="n">
        <v>5</v>
      </c>
      <c r="D262" s="54" t="n">
        <v>905</v>
      </c>
      <c r="E262" s="54" t="s">
        <v>128</v>
      </c>
      <c r="F262" s="54" t="s">
        <v>159</v>
      </c>
      <c r="G262" s="54" t="s">
        <v>160</v>
      </c>
      <c r="H262" s="54" t="s">
        <v>112</v>
      </c>
      <c r="I262" s="73" t="n">
        <v>0.000734953703703704</v>
      </c>
      <c r="J262" s="77" t="n">
        <v>54</v>
      </c>
      <c r="K262" s="41" t="n">
        <v>2</v>
      </c>
      <c r="L262" s="70" t="n">
        <f aca="false">I262*0.75</f>
        <v>0.000551215277777778</v>
      </c>
    </row>
    <row r="263" customFormat="false" ht="15.75" hidden="false" customHeight="false" outlineLevel="0" collapsed="false">
      <c r="A263" s="65"/>
      <c r="B263" s="66"/>
      <c r="C263" s="41" t="n">
        <v>6</v>
      </c>
      <c r="D263" s="54" t="n">
        <v>906</v>
      </c>
      <c r="E263" s="54" t="s">
        <v>128</v>
      </c>
      <c r="F263" s="54" t="s">
        <v>172</v>
      </c>
      <c r="G263" s="54" t="s">
        <v>173</v>
      </c>
      <c r="H263" s="54" t="s">
        <v>112</v>
      </c>
      <c r="I263" s="73" t="n">
        <v>0.000792824074074074</v>
      </c>
      <c r="J263" s="77" t="n">
        <v>59.4</v>
      </c>
      <c r="K263" s="41" t="n">
        <v>4</v>
      </c>
      <c r="L263" s="70" t="n">
        <f aca="false">I263*0.75</f>
        <v>0.000594618055555556</v>
      </c>
    </row>
    <row r="264" customFormat="false" ht="15.75" hidden="false" customHeight="false" outlineLevel="0" collapsed="false">
      <c r="A264" s="65"/>
      <c r="B264" s="66"/>
      <c r="C264" s="41" t="n">
        <v>7</v>
      </c>
      <c r="D264" s="54" t="n">
        <v>964</v>
      </c>
      <c r="E264" s="54" t="s">
        <v>109</v>
      </c>
      <c r="F264" s="71" t="s">
        <v>188</v>
      </c>
      <c r="G264" s="71" t="s">
        <v>189</v>
      </c>
      <c r="H264" s="71" t="s">
        <v>112</v>
      </c>
      <c r="I264" s="72" t="n">
        <v>0.000810185185185185</v>
      </c>
      <c r="J264" s="77" t="n">
        <v>53.7</v>
      </c>
      <c r="K264" s="41" t="n">
        <v>1</v>
      </c>
      <c r="L264" s="70" t="n">
        <f aca="false">I264*0.75</f>
        <v>0.000607638888888889</v>
      </c>
    </row>
    <row r="265" customFormat="false" ht="15.75" hidden="false" customHeight="false" outlineLevel="0" collapsed="false">
      <c r="A265" s="65"/>
      <c r="B265" s="66"/>
      <c r="C265" s="41" t="n">
        <v>8</v>
      </c>
      <c r="D265" s="54" t="n">
        <v>811</v>
      </c>
      <c r="E265" s="54" t="s">
        <v>161</v>
      </c>
      <c r="F265" s="54" t="s">
        <v>213</v>
      </c>
      <c r="G265" s="54" t="s">
        <v>214</v>
      </c>
      <c r="H265" s="54" t="s">
        <v>112</v>
      </c>
      <c r="I265" s="55" t="n">
        <v>0.000784722222222222</v>
      </c>
      <c r="J265" s="77" t="n">
        <v>56.4</v>
      </c>
      <c r="K265" s="41" t="n">
        <v>3</v>
      </c>
      <c r="L265" s="70" t="n">
        <f aca="false">I265*0.75</f>
        <v>0.000588541666666667</v>
      </c>
    </row>
    <row r="266" customFormat="false" ht="15.75" hidden="false" customHeight="false" outlineLevel="0" collapsed="false">
      <c r="A266" s="29" t="s">
        <v>77</v>
      </c>
      <c r="B266" s="29" t="s">
        <v>78</v>
      </c>
      <c r="C266" s="79" t="s">
        <v>79</v>
      </c>
      <c r="D266" s="29" t="s">
        <v>80</v>
      </c>
      <c r="E266" s="29" t="s">
        <v>81</v>
      </c>
      <c r="F266" s="29" t="s">
        <v>82</v>
      </c>
      <c r="G266" s="29" t="s">
        <v>83</v>
      </c>
      <c r="H266" s="29" t="s">
        <v>84</v>
      </c>
      <c r="I266" s="29" t="s">
        <v>85</v>
      </c>
      <c r="J266" s="80" t="s">
        <v>4</v>
      </c>
      <c r="K266" s="29" t="s">
        <v>86</v>
      </c>
      <c r="L266" s="74" t="s">
        <v>87</v>
      </c>
    </row>
    <row r="267" customFormat="false" ht="15.75" hidden="false" customHeight="false" outlineLevel="0" collapsed="false">
      <c r="A267" s="65" t="n">
        <v>31</v>
      </c>
      <c r="B267" s="66" t="s">
        <v>382</v>
      </c>
      <c r="C267" s="41" t="n">
        <v>1</v>
      </c>
      <c r="D267" s="54"/>
      <c r="E267" s="54"/>
      <c r="F267" s="54"/>
      <c r="G267" s="54"/>
      <c r="H267" s="54"/>
      <c r="I267" s="72"/>
      <c r="J267" s="77"/>
      <c r="K267" s="41"/>
      <c r="L267" s="70"/>
    </row>
    <row r="268" customFormat="false" ht="15" hidden="false" customHeight="true" outlineLevel="0" collapsed="false">
      <c r="A268" s="65"/>
      <c r="B268" s="66"/>
      <c r="C268" s="41" t="n">
        <v>2</v>
      </c>
      <c r="D268" s="54"/>
      <c r="E268" s="54"/>
      <c r="F268" s="54"/>
      <c r="G268" s="54"/>
      <c r="H268" s="54"/>
      <c r="I268" s="73"/>
      <c r="J268" s="77"/>
      <c r="K268" s="41"/>
      <c r="L268" s="70"/>
    </row>
    <row r="269" customFormat="false" ht="15.75" hidden="false" customHeight="false" outlineLevel="0" collapsed="false">
      <c r="A269" s="65"/>
      <c r="B269" s="66"/>
      <c r="C269" s="41" t="n">
        <v>3</v>
      </c>
      <c r="D269" s="54" t="n">
        <v>962</v>
      </c>
      <c r="E269" s="54" t="s">
        <v>109</v>
      </c>
      <c r="F269" s="71" t="s">
        <v>209</v>
      </c>
      <c r="G269" s="71" t="s">
        <v>210</v>
      </c>
      <c r="H269" s="71" t="s">
        <v>112</v>
      </c>
      <c r="I269" s="72" t="n">
        <v>0.000861111111111111</v>
      </c>
      <c r="J269" s="77" t="n">
        <v>55.8</v>
      </c>
      <c r="K269" s="41" t="n">
        <v>1</v>
      </c>
      <c r="L269" s="70" t="n">
        <f aca="false">I269*0.75</f>
        <v>0.000645833333333333</v>
      </c>
    </row>
    <row r="270" customFormat="false" ht="15.75" hidden="false" customHeight="false" outlineLevel="0" collapsed="false">
      <c r="A270" s="65"/>
      <c r="B270" s="66"/>
      <c r="C270" s="41" t="n">
        <v>4</v>
      </c>
      <c r="D270" s="54" t="n">
        <v>903</v>
      </c>
      <c r="E270" s="54" t="s">
        <v>128</v>
      </c>
      <c r="F270" s="54" t="s">
        <v>219</v>
      </c>
      <c r="G270" s="54" t="s">
        <v>220</v>
      </c>
      <c r="H270" s="54" t="s">
        <v>112</v>
      </c>
      <c r="I270" s="73" t="n">
        <v>0.000828703703703704</v>
      </c>
      <c r="J270" s="101" t="n">
        <v>0.000759259259259259</v>
      </c>
      <c r="K270" s="41" t="n">
        <v>3</v>
      </c>
      <c r="L270" s="70" t="n">
        <f aca="false">I270*0.75</f>
        <v>0.000621527777777778</v>
      </c>
    </row>
    <row r="271" customFormat="false" ht="15.75" hidden="false" customHeight="false" outlineLevel="0" collapsed="false">
      <c r="A271" s="65"/>
      <c r="B271" s="66"/>
      <c r="C271" s="41" t="n">
        <v>5</v>
      </c>
      <c r="D271" s="54" t="n">
        <v>848</v>
      </c>
      <c r="E271" s="54" t="s">
        <v>99</v>
      </c>
      <c r="F271" s="54" t="s">
        <v>201</v>
      </c>
      <c r="G271" s="54" t="s">
        <v>202</v>
      </c>
      <c r="H271" s="54" t="s">
        <v>112</v>
      </c>
      <c r="I271" s="72" t="n">
        <v>0.000833564814814815</v>
      </c>
      <c r="J271" s="77" t="n">
        <v>59.9</v>
      </c>
      <c r="K271" s="41" t="n">
        <v>2</v>
      </c>
      <c r="L271" s="70" t="n">
        <f aca="false">I271*0.75</f>
        <v>0.000625173611111111</v>
      </c>
    </row>
    <row r="272" customFormat="false" ht="15.75" hidden="false" customHeight="false" outlineLevel="0" collapsed="false">
      <c r="A272" s="65"/>
      <c r="B272" s="66"/>
      <c r="C272" s="41" t="n">
        <v>6</v>
      </c>
      <c r="D272" s="54" t="n">
        <v>941</v>
      </c>
      <c r="E272" s="54" t="s">
        <v>150</v>
      </c>
      <c r="F272" s="54" t="s">
        <v>215</v>
      </c>
      <c r="G272" s="54" t="s">
        <v>229</v>
      </c>
      <c r="H272" s="54" t="s">
        <v>112</v>
      </c>
      <c r="I272" s="73" t="n">
        <v>0.000864583333333333</v>
      </c>
      <c r="J272" s="101" t="n">
        <v>0.000796296296296296</v>
      </c>
      <c r="K272" s="41" t="n">
        <v>4</v>
      </c>
      <c r="L272" s="70" t="n">
        <f aca="false">I272*0.75</f>
        <v>0.0006484375</v>
      </c>
    </row>
    <row r="273" customFormat="false" ht="15.75" hidden="false" customHeight="false" outlineLevel="0" collapsed="false">
      <c r="A273" s="65"/>
      <c r="B273" s="66"/>
      <c r="C273" s="41" t="n">
        <v>7</v>
      </c>
      <c r="D273" s="54"/>
      <c r="E273" s="54"/>
      <c r="F273" s="54"/>
      <c r="G273" s="54"/>
      <c r="H273" s="54"/>
      <c r="I273" s="72"/>
      <c r="J273" s="77"/>
      <c r="K273" s="41"/>
      <c r="L273" s="70"/>
    </row>
    <row r="274" customFormat="false" ht="15.75" hidden="false" customHeight="false" outlineLevel="0" collapsed="false">
      <c r="A274" s="65"/>
      <c r="B274" s="66"/>
      <c r="C274" s="41" t="n">
        <v>8</v>
      </c>
      <c r="D274" s="67"/>
      <c r="E274" s="68"/>
      <c r="F274" s="68"/>
      <c r="G274" s="68"/>
      <c r="H274" s="68"/>
      <c r="I274" s="69"/>
      <c r="J274" s="77"/>
      <c r="K274" s="41"/>
      <c r="L274" s="70"/>
    </row>
    <row r="275" customFormat="false" ht="15.75" hidden="false" customHeight="false" outlineLevel="0" collapsed="false">
      <c r="A275" s="29" t="s">
        <v>77</v>
      </c>
      <c r="B275" s="29" t="s">
        <v>78</v>
      </c>
      <c r="C275" s="79" t="s">
        <v>79</v>
      </c>
      <c r="D275" s="29" t="s">
        <v>80</v>
      </c>
      <c r="E275" s="29" t="s">
        <v>81</v>
      </c>
      <c r="F275" s="29" t="s">
        <v>82</v>
      </c>
      <c r="G275" s="29" t="s">
        <v>83</v>
      </c>
      <c r="H275" s="29" t="s">
        <v>84</v>
      </c>
      <c r="I275" s="29" t="s">
        <v>85</v>
      </c>
      <c r="J275" s="80" t="s">
        <v>4</v>
      </c>
      <c r="K275" s="29" t="s">
        <v>86</v>
      </c>
      <c r="L275" s="74" t="s">
        <v>87</v>
      </c>
    </row>
    <row r="276" customFormat="false" ht="15" hidden="false" customHeight="true" outlineLevel="0" collapsed="false">
      <c r="A276" s="65" t="n">
        <v>32</v>
      </c>
      <c r="B276" s="66" t="s">
        <v>382</v>
      </c>
      <c r="C276" s="41" t="n">
        <v>1</v>
      </c>
      <c r="D276" s="67"/>
      <c r="E276" s="67"/>
      <c r="F276" s="67"/>
      <c r="G276" s="67"/>
      <c r="H276" s="67"/>
      <c r="I276" s="67"/>
      <c r="J276" s="81"/>
      <c r="K276" s="67"/>
      <c r="L276" s="70"/>
    </row>
    <row r="277" customFormat="false" ht="15.75" hidden="false" customHeight="false" outlineLevel="0" collapsed="false">
      <c r="A277" s="65"/>
      <c r="B277" s="66"/>
      <c r="C277" s="41" t="n">
        <v>2</v>
      </c>
      <c r="D277" s="67"/>
      <c r="E277" s="67"/>
      <c r="F277" s="67"/>
      <c r="G277" s="67"/>
      <c r="H277" s="67"/>
      <c r="I277" s="67"/>
      <c r="J277" s="81"/>
      <c r="K277" s="67"/>
      <c r="L277" s="70"/>
    </row>
    <row r="278" customFormat="false" ht="15.75" hidden="false" customHeight="false" outlineLevel="0" collapsed="false">
      <c r="A278" s="65"/>
      <c r="B278" s="66"/>
      <c r="C278" s="41" t="n">
        <v>3</v>
      </c>
      <c r="D278" s="54" t="n">
        <v>855</v>
      </c>
      <c r="E278" s="54" t="s">
        <v>99</v>
      </c>
      <c r="F278" s="54" t="s">
        <v>166</v>
      </c>
      <c r="G278" s="54" t="s">
        <v>223</v>
      </c>
      <c r="H278" s="54" t="s">
        <v>112</v>
      </c>
      <c r="I278" s="72"/>
      <c r="J278" s="101" t="n">
        <v>0.00090162037037037</v>
      </c>
      <c r="K278" s="41" t="n">
        <v>2</v>
      </c>
      <c r="L278" s="70"/>
    </row>
    <row r="279" customFormat="false" ht="15.75" hidden="false" customHeight="false" outlineLevel="0" collapsed="false">
      <c r="A279" s="65"/>
      <c r="B279" s="66"/>
      <c r="C279" s="41" t="n">
        <v>4</v>
      </c>
      <c r="D279" s="54" t="n">
        <v>927</v>
      </c>
      <c r="E279" s="54" t="s">
        <v>150</v>
      </c>
      <c r="F279" s="54" t="s">
        <v>215</v>
      </c>
      <c r="G279" s="54" t="s">
        <v>216</v>
      </c>
      <c r="H279" s="54" t="s">
        <v>112</v>
      </c>
      <c r="I279" s="73"/>
      <c r="J279" s="83" t="n">
        <v>0.000868055555555556</v>
      </c>
      <c r="K279" s="41" t="n">
        <v>1</v>
      </c>
      <c r="L279" s="70"/>
    </row>
    <row r="280" customFormat="false" ht="15.75" hidden="false" customHeight="false" outlineLevel="0" collapsed="false">
      <c r="A280" s="65"/>
      <c r="B280" s="66"/>
      <c r="C280" s="41" t="n">
        <v>5</v>
      </c>
      <c r="D280" s="54" t="n">
        <v>868</v>
      </c>
      <c r="E280" s="54" t="s">
        <v>99</v>
      </c>
      <c r="F280" s="54" t="s">
        <v>227</v>
      </c>
      <c r="G280" s="54" t="s">
        <v>228</v>
      </c>
      <c r="H280" s="54" t="s">
        <v>112</v>
      </c>
      <c r="I280" s="72"/>
      <c r="J280" s="83" t="n">
        <v>0.00107986111111111</v>
      </c>
      <c r="K280" s="41" t="n">
        <v>3</v>
      </c>
      <c r="L280" s="70"/>
    </row>
    <row r="281" customFormat="false" ht="15.75" hidden="false" customHeight="false" outlineLevel="0" collapsed="false">
      <c r="A281" s="65"/>
      <c r="B281" s="66"/>
      <c r="C281" s="41" t="n">
        <v>6</v>
      </c>
      <c r="D281" s="54"/>
      <c r="E281" s="54"/>
      <c r="F281" s="54"/>
      <c r="G281" s="54"/>
      <c r="H281" s="54"/>
      <c r="I281" s="73"/>
      <c r="J281" s="41"/>
      <c r="K281" s="41"/>
      <c r="L281" s="70"/>
    </row>
    <row r="282" customFormat="false" ht="15.75" hidden="false" customHeight="false" outlineLevel="0" collapsed="false">
      <c r="A282" s="65"/>
      <c r="B282" s="66"/>
      <c r="C282" s="41" t="n">
        <v>7</v>
      </c>
      <c r="D282" s="67"/>
      <c r="E282" s="67"/>
      <c r="F282" s="67"/>
      <c r="G282" s="67"/>
      <c r="H282" s="67"/>
      <c r="I282" s="67"/>
      <c r="J282" s="67"/>
      <c r="K282" s="67"/>
      <c r="L282" s="70"/>
    </row>
    <row r="283" customFormat="false" ht="15.75" hidden="false" customHeight="false" outlineLevel="0" collapsed="false">
      <c r="A283" s="65"/>
      <c r="B283" s="66"/>
      <c r="C283" s="41" t="n">
        <v>8</v>
      </c>
      <c r="D283" s="67"/>
      <c r="E283" s="68"/>
      <c r="F283" s="68"/>
      <c r="G283" s="68"/>
      <c r="H283" s="68"/>
      <c r="I283" s="69"/>
      <c r="J283" s="77"/>
      <c r="K283" s="41"/>
      <c r="L283" s="70"/>
    </row>
    <row r="284" customFormat="false" ht="15" hidden="false" customHeight="true" outlineLevel="0" collapsed="false">
      <c r="A284" s="29" t="s">
        <v>77</v>
      </c>
      <c r="B284" s="29" t="s">
        <v>78</v>
      </c>
      <c r="C284" s="79" t="s">
        <v>79</v>
      </c>
      <c r="D284" s="29" t="s">
        <v>80</v>
      </c>
      <c r="E284" s="29" t="s">
        <v>81</v>
      </c>
      <c r="F284" s="29" t="s">
        <v>82</v>
      </c>
      <c r="G284" s="29" t="s">
        <v>83</v>
      </c>
      <c r="H284" s="29" t="s">
        <v>84</v>
      </c>
      <c r="I284" s="29" t="s">
        <v>85</v>
      </c>
      <c r="J284" s="80" t="s">
        <v>4</v>
      </c>
      <c r="K284" s="29" t="s">
        <v>86</v>
      </c>
      <c r="L284" s="74" t="s">
        <v>87</v>
      </c>
    </row>
    <row r="285" customFormat="false" ht="15.75" hidden="false" customHeight="false" outlineLevel="0" collapsed="false">
      <c r="A285" s="65" t="n">
        <v>33</v>
      </c>
      <c r="B285" s="66" t="s">
        <v>383</v>
      </c>
      <c r="C285" s="41" t="n">
        <v>1</v>
      </c>
      <c r="D285" s="54" t="n">
        <v>920</v>
      </c>
      <c r="E285" s="54" t="s">
        <v>95</v>
      </c>
      <c r="F285" s="54" t="s">
        <v>235</v>
      </c>
      <c r="G285" s="54" t="s">
        <v>114</v>
      </c>
      <c r="H285" s="54" t="s">
        <v>93</v>
      </c>
      <c r="I285" s="55" t="n">
        <v>0.000332175925925926</v>
      </c>
      <c r="J285" s="77" t="n">
        <v>27.6</v>
      </c>
      <c r="K285" s="41" t="n">
        <v>2</v>
      </c>
      <c r="L285" s="70" t="n">
        <f aca="false">I285*0.75</f>
        <v>0.000249131944444444</v>
      </c>
    </row>
    <row r="286" customFormat="false" ht="15.75" hidden="false" customHeight="false" outlineLevel="0" collapsed="false">
      <c r="A286" s="65"/>
      <c r="B286" s="66"/>
      <c r="C286" s="41" t="n">
        <v>2</v>
      </c>
      <c r="D286" s="54" t="n">
        <v>859</v>
      </c>
      <c r="E286" s="54" t="s">
        <v>99</v>
      </c>
      <c r="F286" s="54" t="s">
        <v>240</v>
      </c>
      <c r="G286" s="54" t="s">
        <v>241</v>
      </c>
      <c r="H286" s="54" t="s">
        <v>93</v>
      </c>
      <c r="I286" s="72" t="n">
        <v>0.000324074074074074</v>
      </c>
      <c r="J286" s="77" t="n">
        <v>27.4</v>
      </c>
      <c r="K286" s="41" t="n">
        <v>1</v>
      </c>
      <c r="L286" s="70" t="n">
        <f aca="false">I286*0.75</f>
        <v>0.000243055555555556</v>
      </c>
    </row>
    <row r="287" customFormat="false" ht="15.75" hidden="false" customHeight="false" outlineLevel="0" collapsed="false">
      <c r="A287" s="65"/>
      <c r="B287" s="66"/>
      <c r="C287" s="41" t="n">
        <v>3</v>
      </c>
      <c r="D287" s="54" t="n">
        <v>880</v>
      </c>
      <c r="E287" s="54" t="s">
        <v>90</v>
      </c>
      <c r="F287" s="54" t="s">
        <v>238</v>
      </c>
      <c r="G287" s="54" t="s">
        <v>239</v>
      </c>
      <c r="H287" s="54" t="s">
        <v>93</v>
      </c>
      <c r="I287" s="73" t="n">
        <v>0.000305439814814815</v>
      </c>
      <c r="J287" s="77" t="n">
        <v>28.5</v>
      </c>
      <c r="K287" s="41" t="n">
        <v>4</v>
      </c>
      <c r="L287" s="70" t="n">
        <f aca="false">I287*0.75</f>
        <v>0.000229079861111111</v>
      </c>
    </row>
    <row r="288" customFormat="false" ht="15.75" hidden="false" customHeight="false" outlineLevel="0" collapsed="false">
      <c r="A288" s="65"/>
      <c r="B288" s="66"/>
      <c r="C288" s="41" t="n">
        <v>4</v>
      </c>
      <c r="D288" s="54" t="n">
        <v>892</v>
      </c>
      <c r="E288" s="54" t="s">
        <v>139</v>
      </c>
      <c r="F288" s="54" t="s">
        <v>247</v>
      </c>
      <c r="G288" s="54" t="s">
        <v>248</v>
      </c>
      <c r="H288" s="54" t="s">
        <v>93</v>
      </c>
      <c r="I288" s="73" t="n">
        <v>0.000289351851851852</v>
      </c>
      <c r="J288" s="77" t="n">
        <v>33.7</v>
      </c>
      <c r="K288" s="41" t="n">
        <v>6</v>
      </c>
      <c r="L288" s="70" t="n">
        <f aca="false">I288*0.75</f>
        <v>0.000217013888888889</v>
      </c>
    </row>
    <row r="289" customFormat="false" ht="15.75" hidden="false" customHeight="false" outlineLevel="0" collapsed="false">
      <c r="A289" s="65"/>
      <c r="B289" s="66"/>
      <c r="C289" s="41" t="n">
        <v>5</v>
      </c>
      <c r="D289" s="54" t="n">
        <v>921</v>
      </c>
      <c r="E289" s="54" t="s">
        <v>95</v>
      </c>
      <c r="F289" s="54" t="s">
        <v>245</v>
      </c>
      <c r="G289" s="54" t="s">
        <v>246</v>
      </c>
      <c r="H289" s="54" t="s">
        <v>93</v>
      </c>
      <c r="I289" s="55" t="n">
        <v>0.000302083333333333</v>
      </c>
      <c r="J289" s="77"/>
      <c r="K289" s="41"/>
      <c r="L289" s="70" t="n">
        <f aca="false">I289*0.75</f>
        <v>0.0002265625</v>
      </c>
    </row>
    <row r="290" customFormat="false" ht="15.75" hidden="false" customHeight="false" outlineLevel="0" collapsed="false">
      <c r="A290" s="65"/>
      <c r="B290" s="66"/>
      <c r="C290" s="41" t="n">
        <v>6</v>
      </c>
      <c r="D290" s="54" t="n">
        <v>950</v>
      </c>
      <c r="E290" s="54" t="s">
        <v>115</v>
      </c>
      <c r="F290" s="54" t="s">
        <v>242</v>
      </c>
      <c r="G290" s="54" t="s">
        <v>243</v>
      </c>
      <c r="H290" s="54" t="s">
        <v>244</v>
      </c>
      <c r="I290" s="73" t="n">
        <v>0.0003125</v>
      </c>
      <c r="J290" s="77" t="n">
        <v>32.5</v>
      </c>
      <c r="K290" s="41" t="n">
        <v>5</v>
      </c>
      <c r="L290" s="70" t="n">
        <f aca="false">I290*0.75</f>
        <v>0.000234375</v>
      </c>
    </row>
    <row r="291" customFormat="false" ht="15.75" hidden="false" customHeight="false" outlineLevel="0" collapsed="false">
      <c r="A291" s="65"/>
      <c r="B291" s="66"/>
      <c r="C291" s="41" t="n">
        <v>7</v>
      </c>
      <c r="D291" s="54" t="n">
        <v>840</v>
      </c>
      <c r="E291" s="71" t="s">
        <v>136</v>
      </c>
      <c r="F291" s="71" t="s">
        <v>236</v>
      </c>
      <c r="G291" s="71" t="s">
        <v>237</v>
      </c>
      <c r="H291" s="71" t="s">
        <v>93</v>
      </c>
      <c r="I291" s="73" t="n">
        <v>0.000327546296296296</v>
      </c>
      <c r="J291" s="77" t="n">
        <v>27.7</v>
      </c>
      <c r="K291" s="41" t="n">
        <v>3</v>
      </c>
      <c r="L291" s="70" t="n">
        <f aca="false">I291*0.75</f>
        <v>0.000245659722222222</v>
      </c>
    </row>
    <row r="292" customFormat="false" ht="15" hidden="false" customHeight="true" outlineLevel="0" collapsed="false">
      <c r="A292" s="65"/>
      <c r="B292" s="66"/>
      <c r="C292" s="41" t="n">
        <v>8</v>
      </c>
      <c r="D292" s="67"/>
      <c r="E292" s="68"/>
      <c r="F292" s="68"/>
      <c r="G292" s="68"/>
      <c r="H292" s="68"/>
      <c r="I292" s="69"/>
      <c r="J292" s="77"/>
      <c r="K292" s="41"/>
      <c r="L292" s="70"/>
    </row>
    <row r="293" customFormat="false" ht="15.75" hidden="false" customHeight="false" outlineLevel="0" collapsed="false">
      <c r="A293" s="29" t="s">
        <v>77</v>
      </c>
      <c r="B293" s="29" t="s">
        <v>78</v>
      </c>
      <c r="C293" s="79" t="s">
        <v>79</v>
      </c>
      <c r="D293" s="29" t="s">
        <v>80</v>
      </c>
      <c r="E293" s="29" t="s">
        <v>81</v>
      </c>
      <c r="F293" s="29" t="s">
        <v>82</v>
      </c>
      <c r="G293" s="29" t="s">
        <v>83</v>
      </c>
      <c r="H293" s="29" t="s">
        <v>84</v>
      </c>
      <c r="I293" s="29" t="s">
        <v>85</v>
      </c>
      <c r="J293" s="80" t="s">
        <v>4</v>
      </c>
      <c r="K293" s="29" t="s">
        <v>86</v>
      </c>
      <c r="L293" s="74" t="s">
        <v>87</v>
      </c>
    </row>
    <row r="294" customFormat="false" ht="15.75" hidden="false" customHeight="false" outlineLevel="0" collapsed="false">
      <c r="A294" s="65" t="n">
        <v>34</v>
      </c>
      <c r="B294" s="66" t="s">
        <v>383</v>
      </c>
      <c r="C294" s="41" t="n">
        <v>1</v>
      </c>
      <c r="D294" s="54" t="n">
        <v>900</v>
      </c>
      <c r="E294" s="54" t="s">
        <v>128</v>
      </c>
      <c r="F294" s="54" t="s">
        <v>262</v>
      </c>
      <c r="G294" s="54" t="s">
        <v>263</v>
      </c>
      <c r="H294" s="54" t="s">
        <v>93</v>
      </c>
      <c r="I294" s="73" t="n">
        <v>0.000389930555555556</v>
      </c>
      <c r="J294" s="77" t="n">
        <v>31.2</v>
      </c>
      <c r="K294" s="41" t="n">
        <v>5</v>
      </c>
      <c r="L294" s="70" t="n">
        <f aca="false">I294*0.75</f>
        <v>0.000292447916666667</v>
      </c>
    </row>
    <row r="295" customFormat="false" ht="15.75" hidden="false" customHeight="false" outlineLevel="0" collapsed="false">
      <c r="A295" s="65"/>
      <c r="B295" s="66"/>
      <c r="C295" s="41" t="n">
        <v>2</v>
      </c>
      <c r="D295" s="54" t="n">
        <v>808</v>
      </c>
      <c r="E295" s="54" t="s">
        <v>161</v>
      </c>
      <c r="F295" s="54" t="s">
        <v>251</v>
      </c>
      <c r="G295" s="54" t="s">
        <v>252</v>
      </c>
      <c r="H295" s="54" t="s">
        <v>93</v>
      </c>
      <c r="I295" s="55" t="n">
        <v>0.000386574074074074</v>
      </c>
      <c r="J295" s="77" t="n">
        <v>29.1</v>
      </c>
      <c r="K295" s="41" t="n">
        <v>2</v>
      </c>
      <c r="L295" s="70" t="n">
        <f aca="false">I295*0.75</f>
        <v>0.000289930555555556</v>
      </c>
    </row>
    <row r="296" customFormat="false" ht="15.75" hidden="false" customHeight="false" outlineLevel="0" collapsed="false">
      <c r="A296" s="65"/>
      <c r="B296" s="66"/>
      <c r="C296" s="41" t="n">
        <v>3</v>
      </c>
      <c r="D296" s="54" t="n">
        <v>925</v>
      </c>
      <c r="E296" s="54" t="s">
        <v>150</v>
      </c>
      <c r="F296" s="54" t="s">
        <v>266</v>
      </c>
      <c r="G296" s="54" t="s">
        <v>267</v>
      </c>
      <c r="H296" s="54" t="s">
        <v>93</v>
      </c>
      <c r="I296" s="73" t="n">
        <v>0.000370833333333333</v>
      </c>
      <c r="J296" s="77" t="n">
        <v>30.6</v>
      </c>
      <c r="K296" s="41" t="n">
        <v>4</v>
      </c>
      <c r="L296" s="70" t="n">
        <f aca="false">I296*0.75</f>
        <v>0.000278125</v>
      </c>
    </row>
    <row r="297" customFormat="false" ht="15.75" hidden="false" customHeight="false" outlineLevel="0" collapsed="false">
      <c r="A297" s="65"/>
      <c r="B297" s="66"/>
      <c r="C297" s="41" t="n">
        <v>4</v>
      </c>
      <c r="D297" s="54" t="n">
        <v>953</v>
      </c>
      <c r="E297" s="54" t="s">
        <v>115</v>
      </c>
      <c r="F297" s="54" t="s">
        <v>255</v>
      </c>
      <c r="G297" s="54" t="s">
        <v>256</v>
      </c>
      <c r="H297" s="54" t="s">
        <v>244</v>
      </c>
      <c r="I297" s="73" t="n">
        <v>0.000358796296296296</v>
      </c>
      <c r="K297" s="77" t="s">
        <v>357</v>
      </c>
      <c r="L297" s="70" t="n">
        <f aca="false">I297*0.75</f>
        <v>0.000269097222222222</v>
      </c>
    </row>
    <row r="298" customFormat="false" ht="15.75" hidden="false" customHeight="false" outlineLevel="0" collapsed="false">
      <c r="A298" s="65"/>
      <c r="B298" s="66"/>
      <c r="C298" s="41" t="n">
        <v>5</v>
      </c>
      <c r="D298" s="54" t="n">
        <v>930</v>
      </c>
      <c r="E298" s="54" t="s">
        <v>150</v>
      </c>
      <c r="F298" s="54" t="s">
        <v>258</v>
      </c>
      <c r="G298" s="54" t="s">
        <v>259</v>
      </c>
      <c r="H298" s="54" t="s">
        <v>93</v>
      </c>
      <c r="I298" s="73" t="n">
        <v>0.000370717592592593</v>
      </c>
      <c r="J298" s="77" t="n">
        <v>29.2</v>
      </c>
      <c r="K298" s="41" t="n">
        <v>3</v>
      </c>
      <c r="L298" s="70" t="n">
        <f aca="false">I298*0.75</f>
        <v>0.000278038194444444</v>
      </c>
    </row>
    <row r="299" customFormat="false" ht="15.75" hidden="false" customHeight="false" outlineLevel="0" collapsed="false">
      <c r="A299" s="65"/>
      <c r="B299" s="66"/>
      <c r="C299" s="41" t="n">
        <v>6</v>
      </c>
      <c r="D299" s="54" t="n">
        <v>952</v>
      </c>
      <c r="E299" s="54" t="s">
        <v>115</v>
      </c>
      <c r="F299" s="54" t="s">
        <v>329</v>
      </c>
      <c r="G299" s="54" t="s">
        <v>330</v>
      </c>
      <c r="H299" s="54" t="s">
        <v>244</v>
      </c>
      <c r="I299" s="73" t="n">
        <v>0.000384259259259259</v>
      </c>
      <c r="K299" s="77" t="s">
        <v>357</v>
      </c>
      <c r="L299" s="70" t="n">
        <f aca="false">I299*0.75</f>
        <v>0.000288194444444444</v>
      </c>
    </row>
    <row r="300" customFormat="false" ht="15" hidden="false" customHeight="true" outlineLevel="0" collapsed="false">
      <c r="A300" s="65"/>
      <c r="B300" s="66"/>
      <c r="C300" s="41" t="n">
        <v>7</v>
      </c>
      <c r="D300" s="54" t="n">
        <v>832</v>
      </c>
      <c r="E300" s="71" t="s">
        <v>136</v>
      </c>
      <c r="F300" s="54" t="s">
        <v>188</v>
      </c>
      <c r="G300" s="54" t="s">
        <v>260</v>
      </c>
      <c r="H300" s="71" t="s">
        <v>93</v>
      </c>
      <c r="I300" s="73" t="n">
        <v>0.000386574074074074</v>
      </c>
      <c r="J300" s="77" t="n">
        <v>28.2</v>
      </c>
      <c r="K300" s="41" t="n">
        <v>1</v>
      </c>
      <c r="L300" s="70" t="n">
        <f aca="false">I300*0.75</f>
        <v>0.000289930555555556</v>
      </c>
    </row>
    <row r="301" customFormat="false" ht="15.75" hidden="false" customHeight="false" outlineLevel="0" collapsed="false">
      <c r="A301" s="65"/>
      <c r="B301" s="66"/>
      <c r="C301" s="41" t="n">
        <v>8</v>
      </c>
      <c r="D301" s="67"/>
      <c r="E301" s="68"/>
      <c r="F301" s="68"/>
      <c r="G301" s="68"/>
      <c r="H301" s="68"/>
      <c r="I301" s="69"/>
      <c r="J301" s="77"/>
      <c r="K301" s="41"/>
      <c r="L301" s="70"/>
    </row>
    <row r="302" customFormat="false" ht="15.75" hidden="false" customHeight="false" outlineLevel="0" collapsed="false">
      <c r="A302" s="29" t="s">
        <v>77</v>
      </c>
      <c r="B302" s="29" t="s">
        <v>78</v>
      </c>
      <c r="C302" s="79" t="s">
        <v>79</v>
      </c>
      <c r="D302" s="29" t="s">
        <v>80</v>
      </c>
      <c r="E302" s="29" t="s">
        <v>81</v>
      </c>
      <c r="F302" s="29" t="s">
        <v>82</v>
      </c>
      <c r="G302" s="29" t="s">
        <v>83</v>
      </c>
      <c r="H302" s="29" t="s">
        <v>84</v>
      </c>
      <c r="I302" s="29" t="s">
        <v>85</v>
      </c>
      <c r="J302" s="80" t="s">
        <v>4</v>
      </c>
      <c r="K302" s="29" t="s">
        <v>86</v>
      </c>
      <c r="L302" s="74" t="s">
        <v>87</v>
      </c>
    </row>
    <row r="303" customFormat="false" ht="15.75" hidden="false" customHeight="false" outlineLevel="0" collapsed="false">
      <c r="A303" s="65" t="n">
        <v>35</v>
      </c>
      <c r="B303" s="66" t="s">
        <v>383</v>
      </c>
      <c r="C303" s="41" t="n">
        <v>1</v>
      </c>
      <c r="D303" s="54" t="n">
        <v>929</v>
      </c>
      <c r="E303" s="54" t="s">
        <v>150</v>
      </c>
      <c r="F303" s="54" t="s">
        <v>279</v>
      </c>
      <c r="G303" s="54" t="s">
        <v>280</v>
      </c>
      <c r="H303" s="54" t="s">
        <v>93</v>
      </c>
      <c r="I303" s="73" t="n">
        <v>0.000421412037037037</v>
      </c>
      <c r="J303" s="77" t="n">
        <v>23.3</v>
      </c>
      <c r="K303" s="41" t="s">
        <v>357</v>
      </c>
      <c r="L303" s="70" t="n">
        <f aca="false">I303*0.75</f>
        <v>0.000316059027777778</v>
      </c>
    </row>
    <row r="304" customFormat="false" ht="15.75" hidden="false" customHeight="false" outlineLevel="0" collapsed="false">
      <c r="A304" s="65"/>
      <c r="B304" s="66"/>
      <c r="C304" s="41" t="n">
        <v>2</v>
      </c>
      <c r="D304" s="54" t="n">
        <v>853</v>
      </c>
      <c r="E304" s="54" t="s">
        <v>99</v>
      </c>
      <c r="F304" s="54" t="s">
        <v>100</v>
      </c>
      <c r="G304" s="54" t="s">
        <v>261</v>
      </c>
      <c r="H304" s="54" t="s">
        <v>93</v>
      </c>
      <c r="I304" s="72" t="n">
        <v>0.000416666666666667</v>
      </c>
      <c r="J304" s="77" t="n">
        <v>30.6</v>
      </c>
      <c r="K304" s="41" t="n">
        <v>2</v>
      </c>
      <c r="L304" s="70" t="n">
        <f aca="false">I304*0.75</f>
        <v>0.0003125</v>
      </c>
    </row>
    <row r="305" customFormat="false" ht="15.75" hidden="false" customHeight="false" outlineLevel="0" collapsed="false">
      <c r="A305" s="65"/>
      <c r="B305" s="66"/>
      <c r="C305" s="41" t="n">
        <v>3</v>
      </c>
      <c r="D305" s="54" t="n">
        <v>802</v>
      </c>
      <c r="E305" s="54" t="s">
        <v>161</v>
      </c>
      <c r="F305" s="54" t="s">
        <v>253</v>
      </c>
      <c r="G305" s="54" t="s">
        <v>254</v>
      </c>
      <c r="H305" s="54" t="s">
        <v>93</v>
      </c>
      <c r="I305" s="55" t="n">
        <v>0.000408564814814815</v>
      </c>
      <c r="J305" s="77" t="n">
        <v>30.2</v>
      </c>
      <c r="K305" s="41" t="n">
        <v>1</v>
      </c>
      <c r="L305" s="70" t="n">
        <f aca="false">I305*0.75</f>
        <v>0.000306423611111111</v>
      </c>
    </row>
    <row r="306" customFormat="false" ht="15.75" hidden="false" customHeight="false" outlineLevel="0" collapsed="false">
      <c r="A306" s="65"/>
      <c r="B306" s="66"/>
      <c r="C306" s="41" t="n">
        <v>4</v>
      </c>
      <c r="D306" s="54" t="n">
        <v>942</v>
      </c>
      <c r="E306" s="71" t="s">
        <v>133</v>
      </c>
      <c r="F306" s="71" t="s">
        <v>249</v>
      </c>
      <c r="G306" s="71" t="s">
        <v>250</v>
      </c>
      <c r="H306" s="54" t="s">
        <v>93</v>
      </c>
      <c r="I306" s="72" t="n">
        <v>0.000399305555555556</v>
      </c>
      <c r="J306" s="77" t="n">
        <v>36.4</v>
      </c>
      <c r="K306" s="41" t="n">
        <v>5</v>
      </c>
      <c r="L306" s="70" t="n">
        <f aca="false">I306*0.75</f>
        <v>0.000299479166666667</v>
      </c>
    </row>
    <row r="307" customFormat="false" ht="15.75" hidden="false" customHeight="false" outlineLevel="0" collapsed="false">
      <c r="A307" s="65"/>
      <c r="B307" s="66"/>
      <c r="C307" s="41" t="n">
        <v>5</v>
      </c>
      <c r="D307" s="54" t="n">
        <v>812</v>
      </c>
      <c r="E307" s="54" t="s">
        <v>161</v>
      </c>
      <c r="F307" s="54" t="s">
        <v>291</v>
      </c>
      <c r="G307" s="54" t="s">
        <v>292</v>
      </c>
      <c r="H307" s="54" t="s">
        <v>93</v>
      </c>
      <c r="I307" s="55" t="n">
        <v>0.000407407407407407</v>
      </c>
      <c r="J307" s="77" t="n">
        <v>34.5</v>
      </c>
      <c r="K307" s="41" t="n">
        <v>3</v>
      </c>
      <c r="L307" s="70" t="n">
        <f aca="false">I307*0.75</f>
        <v>0.000305555555555556</v>
      </c>
    </row>
    <row r="308" customFormat="false" ht="15" hidden="false" customHeight="true" outlineLevel="0" collapsed="false">
      <c r="A308" s="65"/>
      <c r="B308" s="66"/>
      <c r="C308" s="41" t="n">
        <v>6</v>
      </c>
      <c r="D308" s="54" t="n">
        <v>863</v>
      </c>
      <c r="E308" s="54" t="s">
        <v>99</v>
      </c>
      <c r="F308" s="54" t="s">
        <v>233</v>
      </c>
      <c r="G308" s="54" t="s">
        <v>234</v>
      </c>
      <c r="H308" s="54" t="s">
        <v>93</v>
      </c>
      <c r="I308" s="72" t="n">
        <v>0.000412037037037037</v>
      </c>
      <c r="J308" s="77" t="n">
        <v>42.9</v>
      </c>
      <c r="K308" s="41" t="n">
        <v>6</v>
      </c>
      <c r="L308" s="70" t="n">
        <f aca="false">I308*0.75</f>
        <v>0.000309027777777778</v>
      </c>
    </row>
    <row r="309" customFormat="false" ht="15.75" hidden="false" customHeight="false" outlineLevel="0" collapsed="false">
      <c r="A309" s="65"/>
      <c r="B309" s="66"/>
      <c r="C309" s="41" t="n">
        <v>7</v>
      </c>
      <c r="D309" s="54" t="n">
        <v>885</v>
      </c>
      <c r="E309" s="54" t="s">
        <v>102</v>
      </c>
      <c r="F309" s="54" t="s">
        <v>257</v>
      </c>
      <c r="G309" s="54" t="s">
        <v>206</v>
      </c>
      <c r="H309" s="54" t="s">
        <v>93</v>
      </c>
      <c r="I309" s="73" t="n">
        <v>0.000417824074074074</v>
      </c>
      <c r="J309" s="77" t="n">
        <v>36.2</v>
      </c>
      <c r="K309" s="41" t="n">
        <v>4</v>
      </c>
      <c r="L309" s="70" t="n">
        <f aca="false">I309*0.75</f>
        <v>0.000313368055555556</v>
      </c>
    </row>
    <row r="310" customFormat="false" ht="15.75" hidden="false" customHeight="false" outlineLevel="0" collapsed="false">
      <c r="A310" s="65"/>
      <c r="B310" s="66"/>
      <c r="C310" s="41" t="n">
        <v>8</v>
      </c>
      <c r="D310" s="67"/>
      <c r="E310" s="68"/>
      <c r="F310" s="68"/>
      <c r="G310" s="68"/>
      <c r="H310" s="68"/>
      <c r="I310" s="69"/>
      <c r="J310" s="77"/>
      <c r="K310" s="41"/>
      <c r="L310" s="70"/>
    </row>
    <row r="311" customFormat="false" ht="15.75" hidden="false" customHeight="false" outlineLevel="0" collapsed="false">
      <c r="A311" s="29" t="s">
        <v>77</v>
      </c>
      <c r="B311" s="29" t="s">
        <v>78</v>
      </c>
      <c r="C311" s="79" t="s">
        <v>79</v>
      </c>
      <c r="D311" s="29" t="s">
        <v>80</v>
      </c>
      <c r="E311" s="29" t="s">
        <v>81</v>
      </c>
      <c r="F311" s="29" t="s">
        <v>82</v>
      </c>
      <c r="G311" s="29" t="s">
        <v>83</v>
      </c>
      <c r="H311" s="29" t="s">
        <v>84</v>
      </c>
      <c r="I311" s="29" t="s">
        <v>85</v>
      </c>
      <c r="J311" s="80" t="s">
        <v>4</v>
      </c>
      <c r="K311" s="29" t="s">
        <v>86</v>
      </c>
      <c r="L311" s="74" t="s">
        <v>87</v>
      </c>
    </row>
    <row r="312" customFormat="false" ht="15.75" hidden="false" customHeight="false" outlineLevel="0" collapsed="false">
      <c r="A312" s="65" t="n">
        <v>36</v>
      </c>
      <c r="B312" s="66" t="s">
        <v>383</v>
      </c>
      <c r="C312" s="41" t="n">
        <v>1</v>
      </c>
      <c r="D312" s="54" t="n">
        <v>887</v>
      </c>
      <c r="E312" s="54" t="s">
        <v>102</v>
      </c>
      <c r="F312" s="54" t="s">
        <v>275</v>
      </c>
      <c r="G312" s="54" t="s">
        <v>276</v>
      </c>
      <c r="H312" s="54" t="s">
        <v>93</v>
      </c>
      <c r="I312" s="73" t="n">
        <v>0.000441782407407407</v>
      </c>
      <c r="J312" s="77" t="n">
        <v>45.4</v>
      </c>
      <c r="K312" s="41" t="n">
        <v>6</v>
      </c>
      <c r="L312" s="70" t="n">
        <f aca="false">I312*0.75</f>
        <v>0.000331336805555556</v>
      </c>
    </row>
    <row r="313" customFormat="false" ht="15.75" hidden="false" customHeight="false" outlineLevel="0" collapsed="false">
      <c r="A313" s="65"/>
      <c r="B313" s="66"/>
      <c r="C313" s="41" t="n">
        <v>2</v>
      </c>
      <c r="D313" s="54" t="n">
        <v>931</v>
      </c>
      <c r="E313" s="54" t="s">
        <v>150</v>
      </c>
      <c r="F313" s="54" t="s">
        <v>295</v>
      </c>
      <c r="G313" s="54" t="s">
        <v>296</v>
      </c>
      <c r="H313" s="54" t="s">
        <v>93</v>
      </c>
      <c r="I313" s="73" t="n">
        <v>0.000434375</v>
      </c>
      <c r="J313" s="77" t="n">
        <v>33.9</v>
      </c>
      <c r="K313" s="41" t="n">
        <v>3</v>
      </c>
      <c r="L313" s="70" t="n">
        <f aca="false">I313*0.75</f>
        <v>0.00032578125</v>
      </c>
    </row>
    <row r="314" customFormat="false" ht="15.75" hidden="false" customHeight="false" outlineLevel="0" collapsed="false">
      <c r="A314" s="65"/>
      <c r="B314" s="66"/>
      <c r="C314" s="41" t="n">
        <v>3</v>
      </c>
      <c r="D314" s="54" t="n">
        <v>945</v>
      </c>
      <c r="E314" s="71" t="s">
        <v>133</v>
      </c>
      <c r="F314" s="71" t="s">
        <v>289</v>
      </c>
      <c r="G314" s="71" t="s">
        <v>290</v>
      </c>
      <c r="H314" s="54" t="s">
        <v>93</v>
      </c>
      <c r="I314" s="72" t="n">
        <v>0.00043275462962963</v>
      </c>
      <c r="J314" s="77" t="n">
        <v>50.6</v>
      </c>
      <c r="K314" s="41" t="n">
        <v>7</v>
      </c>
      <c r="L314" s="70" t="n">
        <f aca="false">I314*0.75</f>
        <v>0.000324565972222222</v>
      </c>
    </row>
    <row r="315" customFormat="false" ht="15.75" hidden="false" customHeight="false" outlineLevel="0" collapsed="false">
      <c r="A315" s="65"/>
      <c r="B315" s="66"/>
      <c r="C315" s="41" t="n">
        <v>4</v>
      </c>
      <c r="D315" s="54" t="n">
        <v>928</v>
      </c>
      <c r="E315" s="54" t="s">
        <v>150</v>
      </c>
      <c r="F315" s="54" t="s">
        <v>301</v>
      </c>
      <c r="G315" s="54" t="s">
        <v>302</v>
      </c>
      <c r="H315" s="54" t="s">
        <v>93</v>
      </c>
      <c r="I315" s="73" t="n">
        <v>0.00042349537037037</v>
      </c>
      <c r="J315" s="77" t="n">
        <v>33.6</v>
      </c>
      <c r="K315" s="41" t="n">
        <v>2</v>
      </c>
      <c r="L315" s="70" t="n">
        <f aca="false">I315*0.75</f>
        <v>0.000317621527777778</v>
      </c>
    </row>
    <row r="316" customFormat="false" ht="15" hidden="false" customHeight="true" outlineLevel="0" collapsed="false">
      <c r="A316" s="65"/>
      <c r="B316" s="66"/>
      <c r="C316" s="41" t="n">
        <v>5</v>
      </c>
      <c r="D316" s="54" t="n">
        <v>886</v>
      </c>
      <c r="E316" s="54" t="s">
        <v>102</v>
      </c>
      <c r="F316" s="54" t="s">
        <v>277</v>
      </c>
      <c r="G316" s="54" t="s">
        <v>278</v>
      </c>
      <c r="H316" s="54" t="s">
        <v>93</v>
      </c>
      <c r="I316" s="73" t="n">
        <v>0.000427430555555556</v>
      </c>
      <c r="J316" s="77" t="n">
        <v>34.4</v>
      </c>
      <c r="K316" s="41" t="n">
        <v>5</v>
      </c>
      <c r="L316" s="70" t="n">
        <f aca="false">I316*0.75</f>
        <v>0.000320572916666667</v>
      </c>
    </row>
    <row r="317" customFormat="false" ht="15.75" hidden="false" customHeight="false" outlineLevel="0" collapsed="false">
      <c r="A317" s="65"/>
      <c r="B317" s="66"/>
      <c r="C317" s="41" t="n">
        <v>6</v>
      </c>
      <c r="D317" s="54" t="n">
        <v>966</v>
      </c>
      <c r="E317" s="54" t="s">
        <v>109</v>
      </c>
      <c r="F317" s="71" t="s">
        <v>273</v>
      </c>
      <c r="G317" s="71" t="s">
        <v>274</v>
      </c>
      <c r="H317" s="71" t="s">
        <v>93</v>
      </c>
      <c r="I317" s="72" t="n">
        <v>0.00043287037037037</v>
      </c>
      <c r="J317" s="77" t="n">
        <v>29.5</v>
      </c>
      <c r="K317" s="41" t="n">
        <v>1</v>
      </c>
      <c r="L317" s="70" t="n">
        <f aca="false">I317*0.75</f>
        <v>0.000324652777777778</v>
      </c>
    </row>
    <row r="318" customFormat="false" ht="15.75" hidden="false" customHeight="false" outlineLevel="0" collapsed="false">
      <c r="A318" s="65"/>
      <c r="B318" s="66"/>
      <c r="C318" s="41" t="n">
        <v>7</v>
      </c>
      <c r="D318" s="54" t="n">
        <v>856</v>
      </c>
      <c r="E318" s="54" t="s">
        <v>99</v>
      </c>
      <c r="F318" s="54" t="s">
        <v>315</v>
      </c>
      <c r="G318" s="54" t="s">
        <v>316</v>
      </c>
      <c r="H318" s="54" t="s">
        <v>93</v>
      </c>
      <c r="I318" s="72" t="n">
        <v>0.000439814814814815</v>
      </c>
      <c r="J318" s="77" t="n">
        <v>34.1</v>
      </c>
      <c r="K318" s="41" t="n">
        <v>4</v>
      </c>
      <c r="L318" s="70" t="n">
        <f aca="false">I318*0.75</f>
        <v>0.000329861111111111</v>
      </c>
    </row>
    <row r="319" customFormat="false" ht="15.75" hidden="false" customHeight="false" outlineLevel="0" collapsed="false">
      <c r="A319" s="65"/>
      <c r="B319" s="66"/>
      <c r="C319" s="41" t="n">
        <v>8</v>
      </c>
      <c r="D319" s="67"/>
      <c r="E319" s="68"/>
      <c r="F319" s="68"/>
      <c r="G319" s="68"/>
      <c r="H319" s="68"/>
      <c r="I319" s="69"/>
      <c r="J319" s="77"/>
      <c r="K319" s="41"/>
      <c r="L319" s="70"/>
    </row>
    <row r="320" customFormat="false" ht="15.75" hidden="false" customHeight="false" outlineLevel="0" collapsed="false">
      <c r="A320" s="29" t="s">
        <v>77</v>
      </c>
      <c r="B320" s="29" t="s">
        <v>78</v>
      </c>
      <c r="C320" s="79" t="s">
        <v>79</v>
      </c>
      <c r="D320" s="29" t="s">
        <v>80</v>
      </c>
      <c r="E320" s="29" t="s">
        <v>81</v>
      </c>
      <c r="F320" s="29" t="s">
        <v>82</v>
      </c>
      <c r="G320" s="29" t="s">
        <v>83</v>
      </c>
      <c r="H320" s="29" t="s">
        <v>84</v>
      </c>
      <c r="I320" s="29" t="s">
        <v>85</v>
      </c>
      <c r="J320" s="80" t="s">
        <v>4</v>
      </c>
      <c r="K320" s="29" t="s">
        <v>86</v>
      </c>
      <c r="L320" s="74" t="s">
        <v>87</v>
      </c>
    </row>
    <row r="321" customFormat="false" ht="15.75" hidden="false" customHeight="false" outlineLevel="0" collapsed="false">
      <c r="A321" s="65" t="n">
        <v>37</v>
      </c>
      <c r="B321" s="66" t="s">
        <v>383</v>
      </c>
      <c r="C321" s="41" t="n">
        <v>1</v>
      </c>
      <c r="D321" s="54" t="n">
        <v>888</v>
      </c>
      <c r="E321" s="54" t="s">
        <v>102</v>
      </c>
      <c r="F321" s="54" t="s">
        <v>306</v>
      </c>
      <c r="G321" s="54" t="s">
        <v>307</v>
      </c>
      <c r="H321" s="54" t="s">
        <v>93</v>
      </c>
      <c r="I321" s="73" t="n">
        <v>0.000458912037037037</v>
      </c>
      <c r="J321" s="77" t="n">
        <v>39.9</v>
      </c>
      <c r="K321" s="41" t="n">
        <v>7</v>
      </c>
      <c r="L321" s="70" t="n">
        <f aca="false">I321*0.75</f>
        <v>0.000344184027777778</v>
      </c>
    </row>
    <row r="322" customFormat="false" ht="15.75" hidden="false" customHeight="false" outlineLevel="0" collapsed="false">
      <c r="A322" s="65"/>
      <c r="B322" s="66"/>
      <c r="C322" s="41" t="n">
        <v>2</v>
      </c>
      <c r="D322" s="54" t="n">
        <v>858</v>
      </c>
      <c r="E322" s="54" t="s">
        <v>99</v>
      </c>
      <c r="F322" s="54" t="s">
        <v>268</v>
      </c>
      <c r="G322" s="54" t="s">
        <v>206</v>
      </c>
      <c r="H322" s="54" t="s">
        <v>93</v>
      </c>
      <c r="I322" s="72" t="n">
        <v>0.000457175925925926</v>
      </c>
      <c r="J322" s="77" t="n">
        <v>33.2</v>
      </c>
      <c r="K322" s="41" t="n">
        <v>3</v>
      </c>
      <c r="L322" s="70" t="n">
        <f aca="false">I322*0.75</f>
        <v>0.000342881944444444</v>
      </c>
    </row>
    <row r="323" customFormat="false" ht="15.75" hidden="false" customHeight="false" outlineLevel="0" collapsed="false">
      <c r="A323" s="65"/>
      <c r="B323" s="66"/>
      <c r="C323" s="41" t="n">
        <v>3</v>
      </c>
      <c r="D323" s="54" t="n">
        <v>849</v>
      </c>
      <c r="E323" s="54" t="s">
        <v>99</v>
      </c>
      <c r="F323" s="54" t="s">
        <v>264</v>
      </c>
      <c r="G323" s="54" t="s">
        <v>265</v>
      </c>
      <c r="H323" s="54" t="s">
        <v>93</v>
      </c>
      <c r="I323" s="72" t="n">
        <v>0.000451388888888889</v>
      </c>
      <c r="J323" s="77" t="n">
        <v>33</v>
      </c>
      <c r="K323" s="41" t="n">
        <v>2</v>
      </c>
      <c r="L323" s="70" t="n">
        <f aca="false">I323*0.75</f>
        <v>0.000338541666666667</v>
      </c>
    </row>
    <row r="324" customFormat="false" ht="15" hidden="false" customHeight="true" outlineLevel="0" collapsed="false">
      <c r="A324" s="65"/>
      <c r="B324" s="66"/>
      <c r="C324" s="41" t="n">
        <v>4</v>
      </c>
      <c r="D324" s="54" t="n">
        <v>965</v>
      </c>
      <c r="E324" s="54" t="s">
        <v>109</v>
      </c>
      <c r="F324" s="71" t="s">
        <v>269</v>
      </c>
      <c r="G324" s="71" t="s">
        <v>270</v>
      </c>
      <c r="H324" s="71" t="s">
        <v>93</v>
      </c>
      <c r="I324" s="72" t="n">
        <v>0.00044212962962963</v>
      </c>
      <c r="J324" s="77" t="n">
        <v>30.5</v>
      </c>
      <c r="K324" s="41" t="n">
        <v>1</v>
      </c>
      <c r="L324" s="70" t="n">
        <f aca="false">I324*0.75</f>
        <v>0.000331597222222222</v>
      </c>
    </row>
    <row r="325" customFormat="false" ht="15.75" hidden="false" customHeight="false" outlineLevel="0" collapsed="false">
      <c r="A325" s="65"/>
      <c r="B325" s="66"/>
      <c r="C325" s="41" t="n">
        <v>5</v>
      </c>
      <c r="D325" s="54" t="n">
        <v>916</v>
      </c>
      <c r="E325" s="54" t="s">
        <v>95</v>
      </c>
      <c r="F325" s="54" t="s">
        <v>311</v>
      </c>
      <c r="G325" s="54" t="s">
        <v>312</v>
      </c>
      <c r="H325" s="54" t="s">
        <v>93</v>
      </c>
      <c r="I325" s="55" t="n">
        <v>0.000445601851851852</v>
      </c>
      <c r="J325" s="77" t="n">
        <v>38.2</v>
      </c>
      <c r="K325" s="41" t="n">
        <v>6</v>
      </c>
      <c r="L325" s="70" t="n">
        <f aca="false">I325*0.75</f>
        <v>0.000334201388888889</v>
      </c>
    </row>
    <row r="326" customFormat="false" ht="15.75" hidden="false" customHeight="false" outlineLevel="0" collapsed="false">
      <c r="A326" s="65"/>
      <c r="B326" s="66"/>
      <c r="C326" s="41" t="n">
        <v>6</v>
      </c>
      <c r="D326" s="54" t="n">
        <v>804</v>
      </c>
      <c r="E326" s="54" t="s">
        <v>161</v>
      </c>
      <c r="F326" s="54" t="s">
        <v>271</v>
      </c>
      <c r="G326" s="54" t="s">
        <v>272</v>
      </c>
      <c r="H326" s="54" t="s">
        <v>93</v>
      </c>
      <c r="I326" s="55" t="n">
        <v>0.000452546296296296</v>
      </c>
      <c r="J326" s="77" t="n">
        <v>34.4</v>
      </c>
      <c r="K326" s="41" t="n">
        <v>4</v>
      </c>
      <c r="L326" s="70" t="n">
        <f aca="false">I326*0.75</f>
        <v>0.000339409722222222</v>
      </c>
    </row>
    <row r="327" customFormat="false" ht="15.75" hidden="false" customHeight="false" outlineLevel="0" collapsed="false">
      <c r="A327" s="65"/>
      <c r="B327" s="66"/>
      <c r="C327" s="41" t="n">
        <v>7</v>
      </c>
      <c r="D327" s="54" t="n">
        <v>902</v>
      </c>
      <c r="E327" s="54" t="s">
        <v>128</v>
      </c>
      <c r="F327" s="54" t="s">
        <v>303</v>
      </c>
      <c r="G327" s="54" t="s">
        <v>304</v>
      </c>
      <c r="H327" s="54" t="s">
        <v>93</v>
      </c>
      <c r="I327" s="73" t="n">
        <v>0.000458680555555556</v>
      </c>
      <c r="J327" s="77" t="n">
        <v>35.8</v>
      </c>
      <c r="K327" s="41" t="n">
        <v>5</v>
      </c>
      <c r="L327" s="70" t="n">
        <f aca="false">I327*0.75</f>
        <v>0.000344010416666667</v>
      </c>
    </row>
    <row r="328" customFormat="false" ht="15.75" hidden="false" customHeight="false" outlineLevel="0" collapsed="false">
      <c r="A328" s="65"/>
      <c r="B328" s="66"/>
      <c r="C328" s="41" t="n">
        <v>8</v>
      </c>
      <c r="D328" s="67"/>
      <c r="E328" s="67"/>
      <c r="F328" s="67"/>
      <c r="G328" s="67"/>
      <c r="H328" s="67"/>
      <c r="I328" s="70"/>
      <c r="J328" s="77"/>
      <c r="K328" s="41"/>
      <c r="L328" s="70"/>
    </row>
    <row r="329" customFormat="false" ht="15.75" hidden="false" customHeight="false" outlineLevel="0" collapsed="false">
      <c r="A329" s="29" t="s">
        <v>77</v>
      </c>
      <c r="B329" s="29" t="s">
        <v>78</v>
      </c>
      <c r="C329" s="79" t="s">
        <v>79</v>
      </c>
      <c r="D329" s="29" t="s">
        <v>80</v>
      </c>
      <c r="E329" s="29" t="s">
        <v>81</v>
      </c>
      <c r="F329" s="29" t="s">
        <v>82</v>
      </c>
      <c r="G329" s="29" t="s">
        <v>83</v>
      </c>
      <c r="H329" s="29" t="s">
        <v>84</v>
      </c>
      <c r="I329" s="29" t="s">
        <v>85</v>
      </c>
      <c r="J329" s="80" t="s">
        <v>4</v>
      </c>
      <c r="K329" s="29" t="s">
        <v>86</v>
      </c>
      <c r="L329" s="74" t="s">
        <v>87</v>
      </c>
    </row>
    <row r="330" customFormat="false" ht="15.75" hidden="false" customHeight="false" outlineLevel="0" collapsed="false">
      <c r="A330" s="65" t="n">
        <v>38</v>
      </c>
      <c r="B330" s="66" t="s">
        <v>383</v>
      </c>
      <c r="C330" s="41" t="n">
        <v>1</v>
      </c>
      <c r="D330" s="54" t="n">
        <v>891</v>
      </c>
      <c r="E330" s="54" t="s">
        <v>139</v>
      </c>
      <c r="F330" s="54" t="s">
        <v>297</v>
      </c>
      <c r="G330" s="54" t="s">
        <v>298</v>
      </c>
      <c r="H330" s="54" t="s">
        <v>93</v>
      </c>
      <c r="I330" s="73" t="n">
        <v>0.000486111111111111</v>
      </c>
      <c r="J330" s="77" t="n">
        <v>39.1</v>
      </c>
      <c r="K330" s="41" t="n">
        <v>6</v>
      </c>
      <c r="L330" s="70" t="n">
        <f aca="false">I330*0.75</f>
        <v>0.000364583333333333</v>
      </c>
    </row>
    <row r="331" customFormat="false" ht="15.75" hidden="false" customHeight="false" outlineLevel="0" collapsed="false">
      <c r="A331" s="65"/>
      <c r="B331" s="66"/>
      <c r="C331" s="41" t="n">
        <v>2</v>
      </c>
      <c r="D331" s="54" t="n">
        <v>899</v>
      </c>
      <c r="E331" s="54" t="s">
        <v>128</v>
      </c>
      <c r="F331" s="54" t="s">
        <v>281</v>
      </c>
      <c r="G331" s="54" t="s">
        <v>282</v>
      </c>
      <c r="H331" s="54" t="s">
        <v>93</v>
      </c>
      <c r="I331" s="73" t="n">
        <v>0.000479976851851852</v>
      </c>
      <c r="J331" s="77" t="n">
        <v>42</v>
      </c>
      <c r="K331" s="41" t="n">
        <v>7</v>
      </c>
      <c r="L331" s="70" t="n">
        <f aca="false">I331*0.75</f>
        <v>0.000359982638888889</v>
      </c>
    </row>
    <row r="332" customFormat="false" ht="15" hidden="false" customHeight="true" outlineLevel="0" collapsed="false">
      <c r="A332" s="65"/>
      <c r="B332" s="66"/>
      <c r="C332" s="41" t="n">
        <v>3</v>
      </c>
      <c r="D332" s="54" t="n">
        <v>972</v>
      </c>
      <c r="E332" s="54" t="s">
        <v>109</v>
      </c>
      <c r="F332" s="54" t="s">
        <v>299</v>
      </c>
      <c r="G332" s="54" t="s">
        <v>319</v>
      </c>
      <c r="H332" s="54" t="s">
        <v>93</v>
      </c>
      <c r="I332" s="73" t="n">
        <v>0.000474537037037037</v>
      </c>
      <c r="J332" s="77" t="n">
        <v>36.3</v>
      </c>
      <c r="K332" s="41" t="n">
        <v>2</v>
      </c>
      <c r="L332" s="70" t="n">
        <f aca="false">I332*0.75</f>
        <v>0.000355902777777778</v>
      </c>
    </row>
    <row r="333" customFormat="false" ht="15.75" hidden="false" customHeight="false" outlineLevel="0" collapsed="false">
      <c r="A333" s="65"/>
      <c r="B333" s="66"/>
      <c r="C333" s="41" t="n">
        <v>4</v>
      </c>
      <c r="D333" s="54" t="n">
        <v>837</v>
      </c>
      <c r="E333" s="71" t="s">
        <v>136</v>
      </c>
      <c r="F333" s="71" t="s">
        <v>326</v>
      </c>
      <c r="G333" s="71" t="s">
        <v>327</v>
      </c>
      <c r="H333" s="71" t="s">
        <v>93</v>
      </c>
      <c r="I333" s="73" t="n">
        <v>0.000465277777777778</v>
      </c>
      <c r="J333" s="77" t="n">
        <v>38.7</v>
      </c>
      <c r="K333" s="41" t="n">
        <v>5</v>
      </c>
      <c r="L333" s="70" t="n">
        <f aca="false">I333*0.75</f>
        <v>0.000348958333333333</v>
      </c>
    </row>
    <row r="334" customFormat="false" ht="15.75" hidden="false" customHeight="false" outlineLevel="0" collapsed="false">
      <c r="A334" s="65"/>
      <c r="B334" s="66"/>
      <c r="C334" s="41" t="n">
        <v>5</v>
      </c>
      <c r="D334" s="54" t="n">
        <v>895</v>
      </c>
      <c r="E334" s="54" t="s">
        <v>139</v>
      </c>
      <c r="F334" s="54" t="s">
        <v>305</v>
      </c>
      <c r="G334" s="54" t="s">
        <v>141</v>
      </c>
      <c r="H334" s="54" t="s">
        <v>93</v>
      </c>
      <c r="I334" s="73" t="n">
        <v>0.000474537037037037</v>
      </c>
      <c r="J334" s="77" t="n">
        <v>38.1</v>
      </c>
      <c r="K334" s="41" t="n">
        <v>3</v>
      </c>
      <c r="L334" s="70" t="n">
        <f aca="false">I334*0.75</f>
        <v>0.000355902777777778</v>
      </c>
    </row>
    <row r="335" customFormat="false" ht="15.75" hidden="false" customHeight="false" outlineLevel="0" collapsed="false">
      <c r="A335" s="65"/>
      <c r="B335" s="66"/>
      <c r="C335" s="41" t="n">
        <v>6</v>
      </c>
      <c r="D335" s="54" t="n">
        <v>833</v>
      </c>
      <c r="E335" s="71" t="s">
        <v>136</v>
      </c>
      <c r="F335" s="54" t="s">
        <v>285</v>
      </c>
      <c r="G335" s="71" t="s">
        <v>286</v>
      </c>
      <c r="H335" s="71" t="s">
        <v>93</v>
      </c>
      <c r="I335" s="73" t="n">
        <v>0.000476851851851852</v>
      </c>
      <c r="J335" s="77" t="n">
        <v>32.5</v>
      </c>
      <c r="K335" s="41" t="n">
        <v>1</v>
      </c>
      <c r="L335" s="70" t="n">
        <f aca="false">I335*0.75</f>
        <v>0.000357638888888889</v>
      </c>
    </row>
    <row r="336" customFormat="false" ht="15.75" hidden="false" customHeight="false" outlineLevel="0" collapsed="false">
      <c r="A336" s="65"/>
      <c r="B336" s="66"/>
      <c r="C336" s="41" t="n">
        <v>7</v>
      </c>
      <c r="D336" s="54" t="n">
        <v>901</v>
      </c>
      <c r="E336" s="54" t="s">
        <v>128</v>
      </c>
      <c r="F336" s="54" t="s">
        <v>299</v>
      </c>
      <c r="G336" s="54" t="s">
        <v>300</v>
      </c>
      <c r="H336" s="54" t="s">
        <v>93</v>
      </c>
      <c r="I336" s="73" t="n">
        <v>0.000479976851851852</v>
      </c>
      <c r="J336" s="77" t="n">
        <v>38.4</v>
      </c>
      <c r="K336" s="41" t="n">
        <v>4</v>
      </c>
      <c r="L336" s="70" t="n">
        <f aca="false">I336*0.75</f>
        <v>0.000359982638888889</v>
      </c>
    </row>
    <row r="337" customFormat="false" ht="15.75" hidden="false" customHeight="false" outlineLevel="0" collapsed="false">
      <c r="A337" s="65"/>
      <c r="B337" s="66"/>
      <c r="C337" s="41" t="n">
        <v>8</v>
      </c>
      <c r="D337" s="54" t="n">
        <v>876</v>
      </c>
      <c r="E337" s="54" t="s">
        <v>90</v>
      </c>
      <c r="F337" s="54" t="s">
        <v>372</v>
      </c>
      <c r="G337" s="54" t="s">
        <v>373</v>
      </c>
      <c r="H337" s="54" t="s">
        <v>93</v>
      </c>
      <c r="I337" s="73" t="n">
        <v>0.000474537037037037</v>
      </c>
      <c r="J337" s="77" t="n">
        <v>29</v>
      </c>
      <c r="K337" s="41" t="s">
        <v>357</v>
      </c>
      <c r="L337" s="70" t="n">
        <f aca="false">I337*0.75</f>
        <v>0.000355902777777778</v>
      </c>
    </row>
    <row r="338" customFormat="false" ht="15.75" hidden="false" customHeight="false" outlineLevel="0" collapsed="false">
      <c r="A338" s="29" t="s">
        <v>77</v>
      </c>
      <c r="B338" s="29" t="s">
        <v>78</v>
      </c>
      <c r="C338" s="79" t="s">
        <v>79</v>
      </c>
      <c r="D338" s="29" t="s">
        <v>80</v>
      </c>
      <c r="E338" s="29" t="s">
        <v>81</v>
      </c>
      <c r="F338" s="29" t="s">
        <v>82</v>
      </c>
      <c r="G338" s="29" t="s">
        <v>83</v>
      </c>
      <c r="H338" s="29" t="s">
        <v>84</v>
      </c>
      <c r="I338" s="29" t="s">
        <v>85</v>
      </c>
      <c r="J338" s="80" t="s">
        <v>4</v>
      </c>
      <c r="K338" s="29" t="s">
        <v>86</v>
      </c>
      <c r="L338" s="74" t="s">
        <v>87</v>
      </c>
    </row>
    <row r="339" customFormat="false" ht="15.75" hidden="false" customHeight="false" outlineLevel="0" collapsed="false">
      <c r="A339" s="65" t="n">
        <v>39</v>
      </c>
      <c r="B339" s="66" t="s">
        <v>383</v>
      </c>
      <c r="C339" s="41" t="n">
        <v>1</v>
      </c>
      <c r="D339" s="54" t="n">
        <v>914</v>
      </c>
      <c r="E339" s="54" t="s">
        <v>95</v>
      </c>
      <c r="F339" s="54" t="s">
        <v>369</v>
      </c>
      <c r="G339" s="54" t="s">
        <v>370</v>
      </c>
      <c r="H339" s="54" t="s">
        <v>93</v>
      </c>
      <c r="I339" s="70" t="n">
        <v>0.000509259259259259</v>
      </c>
      <c r="J339" s="81" t="n">
        <v>45.1</v>
      </c>
      <c r="K339" s="67" t="n">
        <v>7</v>
      </c>
      <c r="L339" s="70" t="n">
        <f aca="false">I339*0.75</f>
        <v>0.000381944444444444</v>
      </c>
    </row>
    <row r="340" customFormat="false" ht="15" hidden="false" customHeight="true" outlineLevel="0" collapsed="false">
      <c r="A340" s="65"/>
      <c r="B340" s="66"/>
      <c r="C340" s="41" t="n">
        <v>2</v>
      </c>
      <c r="D340" s="54" t="n">
        <v>862</v>
      </c>
      <c r="E340" s="54" t="s">
        <v>99</v>
      </c>
      <c r="F340" s="54" t="s">
        <v>309</v>
      </c>
      <c r="G340" s="54" t="s">
        <v>310</v>
      </c>
      <c r="H340" s="54" t="s">
        <v>93</v>
      </c>
      <c r="I340" s="78" t="n">
        <v>0.000532407407407407</v>
      </c>
      <c r="J340" s="77" t="n">
        <v>38.6</v>
      </c>
      <c r="K340" s="41" t="n">
        <v>3</v>
      </c>
      <c r="L340" s="70" t="n">
        <f aca="false">I340*0.75</f>
        <v>0.000399305555555556</v>
      </c>
    </row>
    <row r="341" customFormat="false" ht="15.75" hidden="false" customHeight="false" outlineLevel="0" collapsed="false">
      <c r="A341" s="65"/>
      <c r="B341" s="66"/>
      <c r="C341" s="41" t="n">
        <v>3</v>
      </c>
      <c r="D341" s="54" t="n">
        <v>894</v>
      </c>
      <c r="E341" s="54" t="s">
        <v>139</v>
      </c>
      <c r="F341" s="54" t="s">
        <v>345</v>
      </c>
      <c r="G341" s="54" t="s">
        <v>346</v>
      </c>
      <c r="H341" s="54" t="s">
        <v>93</v>
      </c>
      <c r="I341" s="73" t="n">
        <v>0.000497685185185185</v>
      </c>
      <c r="J341" s="77" t="n">
        <v>40</v>
      </c>
      <c r="K341" s="41" t="n">
        <v>4</v>
      </c>
      <c r="L341" s="70" t="n">
        <f aca="false">I341*0.75</f>
        <v>0.000373263888888889</v>
      </c>
    </row>
    <row r="342" customFormat="false" ht="15.75" hidden="false" customHeight="false" outlineLevel="0" collapsed="false">
      <c r="A342" s="65"/>
      <c r="B342" s="66"/>
      <c r="C342" s="41" t="n">
        <v>4</v>
      </c>
      <c r="D342" s="54" t="n">
        <v>893</v>
      </c>
      <c r="E342" s="54" t="s">
        <v>139</v>
      </c>
      <c r="F342" s="54" t="s">
        <v>313</v>
      </c>
      <c r="G342" s="54" t="s">
        <v>314</v>
      </c>
      <c r="H342" s="54" t="s">
        <v>93</v>
      </c>
      <c r="I342" s="73" t="n">
        <v>0.000486111111111111</v>
      </c>
      <c r="J342" s="77" t="n">
        <v>39.8</v>
      </c>
      <c r="K342" s="41" t="n">
        <v>5</v>
      </c>
      <c r="L342" s="70" t="n">
        <f aca="false">I342*0.75</f>
        <v>0.000364583333333333</v>
      </c>
    </row>
    <row r="343" customFormat="false" ht="15.75" hidden="false" customHeight="false" outlineLevel="0" collapsed="false">
      <c r="A343" s="65"/>
      <c r="B343" s="66"/>
      <c r="C343" s="41" t="n">
        <v>5</v>
      </c>
      <c r="D343" s="54" t="n">
        <v>838</v>
      </c>
      <c r="E343" s="71" t="s">
        <v>136</v>
      </c>
      <c r="F343" s="71" t="s">
        <v>317</v>
      </c>
      <c r="G343" s="71" t="s">
        <v>318</v>
      </c>
      <c r="H343" s="71" t="s">
        <v>93</v>
      </c>
      <c r="I343" s="73" t="n">
        <v>0.000490740740740741</v>
      </c>
      <c r="J343" s="77" t="n">
        <v>36</v>
      </c>
      <c r="K343" s="41" t="n">
        <v>2</v>
      </c>
      <c r="L343" s="70" t="n">
        <f aca="false">I343*0.75</f>
        <v>0.000368055555555556</v>
      </c>
    </row>
    <row r="344" customFormat="false" ht="15.75" hidden="false" customHeight="false" outlineLevel="0" collapsed="false">
      <c r="A344" s="65"/>
      <c r="B344" s="66"/>
      <c r="C344" s="41" t="n">
        <v>6</v>
      </c>
      <c r="D344" s="54" t="n">
        <v>801</v>
      </c>
      <c r="E344" s="54" t="s">
        <v>161</v>
      </c>
      <c r="F344" s="54" t="s">
        <v>287</v>
      </c>
      <c r="G344" s="54" t="s">
        <v>288</v>
      </c>
      <c r="H344" s="54" t="s">
        <v>93</v>
      </c>
      <c r="I344" s="55" t="n">
        <v>0.0005</v>
      </c>
      <c r="J344" s="77" t="n">
        <v>33.1</v>
      </c>
      <c r="K344" s="41" t="n">
        <v>1</v>
      </c>
      <c r="L344" s="70" t="n">
        <f aca="false">I344*0.75</f>
        <v>0.000375</v>
      </c>
    </row>
    <row r="345" customFormat="false" ht="15.75" hidden="false" customHeight="false" outlineLevel="0" collapsed="false">
      <c r="A345" s="65"/>
      <c r="B345" s="66"/>
      <c r="C345" s="41" t="n">
        <v>7</v>
      </c>
      <c r="D345" s="54" t="n">
        <v>969</v>
      </c>
      <c r="E345" s="54" t="s">
        <v>109</v>
      </c>
      <c r="F345" s="71" t="s">
        <v>324</v>
      </c>
      <c r="G345" s="71" t="s">
        <v>325</v>
      </c>
      <c r="H345" s="71" t="s">
        <v>93</v>
      </c>
      <c r="I345" s="72" t="n">
        <v>0.000553240740740741</v>
      </c>
      <c r="J345" s="41" t="n">
        <v>41.4</v>
      </c>
      <c r="K345" s="41" t="n">
        <v>6</v>
      </c>
      <c r="L345" s="70" t="n">
        <f aca="false">I345*0.75</f>
        <v>0.000414930555555556</v>
      </c>
    </row>
    <row r="346" customFormat="false" ht="15.75" hidden="false" customHeight="false" outlineLevel="0" collapsed="false">
      <c r="A346" s="65"/>
      <c r="B346" s="66"/>
      <c r="C346" s="41" t="n">
        <v>8</v>
      </c>
      <c r="D346" s="67"/>
      <c r="E346" s="67"/>
      <c r="F346" s="68"/>
      <c r="G346" s="68"/>
      <c r="H346" s="68"/>
      <c r="I346" s="102"/>
      <c r="J346" s="77"/>
      <c r="K346" s="41"/>
      <c r="L346" s="70"/>
    </row>
    <row r="347" customFormat="false" ht="15.75" hidden="false" customHeight="false" outlineLevel="0" collapsed="false">
      <c r="A347" s="29" t="s">
        <v>77</v>
      </c>
      <c r="B347" s="29" t="s">
        <v>78</v>
      </c>
      <c r="C347" s="79" t="s">
        <v>79</v>
      </c>
      <c r="D347" s="29" t="s">
        <v>80</v>
      </c>
      <c r="E347" s="29" t="s">
        <v>81</v>
      </c>
      <c r="F347" s="29" t="s">
        <v>82</v>
      </c>
      <c r="G347" s="29" t="s">
        <v>83</v>
      </c>
      <c r="H347" s="29" t="s">
        <v>84</v>
      </c>
      <c r="I347" s="29" t="s">
        <v>85</v>
      </c>
      <c r="J347" s="80" t="s">
        <v>4</v>
      </c>
      <c r="K347" s="29" t="s">
        <v>86</v>
      </c>
      <c r="L347" s="74" t="s">
        <v>87</v>
      </c>
    </row>
    <row r="348" customFormat="false" ht="15" hidden="false" customHeight="true" outlineLevel="0" collapsed="false">
      <c r="A348" s="65" t="n">
        <v>40</v>
      </c>
      <c r="B348" s="66" t="s">
        <v>383</v>
      </c>
      <c r="C348" s="41" t="n">
        <v>1</v>
      </c>
      <c r="D348" s="67"/>
      <c r="E348" s="67"/>
      <c r="F348" s="67"/>
      <c r="G348" s="67"/>
      <c r="H348" s="67"/>
      <c r="I348" s="70"/>
      <c r="J348" s="77"/>
      <c r="K348" s="41"/>
      <c r="L348" s="70"/>
    </row>
    <row r="349" customFormat="false" ht="15.75" hidden="false" customHeight="false" outlineLevel="0" collapsed="false">
      <c r="A349" s="65"/>
      <c r="B349" s="66"/>
      <c r="C349" s="41" t="n">
        <v>2</v>
      </c>
      <c r="D349" s="54" t="n">
        <v>857</v>
      </c>
      <c r="E349" s="54" t="s">
        <v>99</v>
      </c>
      <c r="F349" s="54" t="s">
        <v>341</v>
      </c>
      <c r="G349" s="54" t="s">
        <v>342</v>
      </c>
      <c r="H349" s="54" t="s">
        <v>93</v>
      </c>
      <c r="I349" s="72" t="n">
        <v>0.000694444444444445</v>
      </c>
      <c r="J349" s="77" t="n">
        <v>52.5</v>
      </c>
      <c r="K349" s="41" t="n">
        <v>4</v>
      </c>
      <c r="L349" s="70" t="n">
        <f aca="false">I349*0.75</f>
        <v>0.000520833333333333</v>
      </c>
    </row>
    <row r="350" customFormat="false" ht="15.75" hidden="false" customHeight="false" outlineLevel="0" collapsed="false">
      <c r="A350" s="65"/>
      <c r="B350" s="66"/>
      <c r="C350" s="41" t="n">
        <v>3</v>
      </c>
      <c r="D350" s="54" t="n">
        <v>918</v>
      </c>
      <c r="E350" s="54" t="s">
        <v>95</v>
      </c>
      <c r="F350" s="54" t="s">
        <v>281</v>
      </c>
      <c r="G350" s="54" t="s">
        <v>308</v>
      </c>
      <c r="H350" s="54" t="s">
        <v>93</v>
      </c>
      <c r="I350" s="55" t="n">
        <v>0.000571759259259259</v>
      </c>
      <c r="J350" s="77" t="n">
        <v>38.7</v>
      </c>
      <c r="K350" s="41" t="n">
        <v>1</v>
      </c>
      <c r="L350" s="70" t="n">
        <f aca="false">I350*0.75</f>
        <v>0.000428819444444444</v>
      </c>
    </row>
    <row r="351" customFormat="false" ht="15.75" hidden="false" customHeight="false" outlineLevel="0" collapsed="false">
      <c r="A351" s="65"/>
      <c r="B351" s="66"/>
      <c r="C351" s="41" t="n">
        <v>4</v>
      </c>
      <c r="D351" s="54" t="n">
        <v>944</v>
      </c>
      <c r="E351" s="71" t="s">
        <v>133</v>
      </c>
      <c r="F351" s="71" t="s">
        <v>322</v>
      </c>
      <c r="G351" s="71" t="s">
        <v>323</v>
      </c>
      <c r="H351" s="54" t="s">
        <v>93</v>
      </c>
      <c r="I351" s="72" t="n">
        <v>0.000556712962962963</v>
      </c>
      <c r="J351" s="77" t="n">
        <v>40.7</v>
      </c>
      <c r="K351" s="41" t="n">
        <v>2</v>
      </c>
      <c r="L351" s="70" t="n">
        <f aca="false">I351*0.75</f>
        <v>0.000417534722222222</v>
      </c>
    </row>
    <row r="352" customFormat="false" ht="15.75" hidden="false" customHeight="false" outlineLevel="0" collapsed="false">
      <c r="A352" s="65"/>
      <c r="B352" s="66"/>
      <c r="C352" s="41" t="n">
        <v>5</v>
      </c>
      <c r="D352" s="54" t="n">
        <v>940</v>
      </c>
      <c r="E352" s="54" t="s">
        <v>150</v>
      </c>
      <c r="F352" s="54" t="s">
        <v>336</v>
      </c>
      <c r="G352" s="54" t="s">
        <v>337</v>
      </c>
      <c r="H352" s="54" t="s">
        <v>93</v>
      </c>
      <c r="I352" s="73" t="n">
        <v>0.0005625</v>
      </c>
      <c r="J352" s="77" t="n">
        <v>43.3</v>
      </c>
      <c r="K352" s="41" t="n">
        <v>3</v>
      </c>
      <c r="L352" s="70" t="n">
        <f aca="false">I352*0.75</f>
        <v>0.000421875</v>
      </c>
    </row>
    <row r="353" customFormat="false" ht="15.75" hidden="false" customHeight="false" outlineLevel="0" collapsed="false">
      <c r="A353" s="65"/>
      <c r="B353" s="66"/>
      <c r="C353" s="41" t="n">
        <v>6</v>
      </c>
      <c r="D353" s="54" t="n">
        <v>951</v>
      </c>
      <c r="E353" s="54" t="s">
        <v>115</v>
      </c>
      <c r="F353" s="54" t="s">
        <v>334</v>
      </c>
      <c r="G353" s="54" t="s">
        <v>335</v>
      </c>
      <c r="H353" s="54" t="s">
        <v>93</v>
      </c>
      <c r="I353" s="73" t="n">
        <v>0.00068287037037037</v>
      </c>
      <c r="J353" s="41" t="n">
        <v>59.4</v>
      </c>
      <c r="K353" s="41" t="n">
        <v>5</v>
      </c>
      <c r="L353" s="70" t="n">
        <f aca="false">I353*0.75</f>
        <v>0.000512152777777778</v>
      </c>
    </row>
    <row r="354" customFormat="false" ht="15.75" hidden="false" customHeight="false" outlineLevel="0" collapsed="false">
      <c r="A354" s="65"/>
      <c r="B354" s="66"/>
      <c r="C354" s="41" t="n">
        <v>7</v>
      </c>
      <c r="D354" s="67"/>
      <c r="E354" s="67"/>
      <c r="F354" s="67"/>
      <c r="G354" s="67"/>
      <c r="H354" s="67"/>
      <c r="I354" s="102"/>
      <c r="J354" s="41"/>
      <c r="K354" s="41"/>
      <c r="L354" s="70"/>
    </row>
    <row r="355" customFormat="false" ht="15.75" hidden="false" customHeight="false" outlineLevel="0" collapsed="false">
      <c r="A355" s="65"/>
      <c r="B355" s="66"/>
      <c r="C355" s="41" t="n">
        <v>8</v>
      </c>
      <c r="D355" s="67"/>
      <c r="E355" s="67"/>
      <c r="F355" s="103"/>
      <c r="G355" s="103"/>
      <c r="H355" s="103"/>
      <c r="I355" s="69"/>
      <c r="J355" s="41"/>
      <c r="K355" s="41"/>
      <c r="L355" s="70"/>
    </row>
    <row r="356" customFormat="false" ht="15" hidden="false" customHeight="true" outlineLevel="0" collapsed="false">
      <c r="A356" s="29" t="s">
        <v>77</v>
      </c>
      <c r="B356" s="29" t="s">
        <v>78</v>
      </c>
      <c r="C356" s="79" t="s">
        <v>79</v>
      </c>
      <c r="D356" s="29" t="s">
        <v>80</v>
      </c>
      <c r="E356" s="29" t="s">
        <v>81</v>
      </c>
      <c r="F356" s="29" t="s">
        <v>82</v>
      </c>
      <c r="G356" s="29" t="s">
        <v>83</v>
      </c>
      <c r="H356" s="29" t="s">
        <v>84</v>
      </c>
      <c r="I356" s="29" t="s">
        <v>85</v>
      </c>
      <c r="J356" s="80" t="s">
        <v>4</v>
      </c>
      <c r="K356" s="29" t="s">
        <v>86</v>
      </c>
      <c r="L356" s="74" t="s">
        <v>87</v>
      </c>
    </row>
    <row r="357" customFormat="false" ht="15.75" hidden="false" customHeight="false" outlineLevel="0" collapsed="false">
      <c r="A357" s="65" t="n">
        <v>41</v>
      </c>
      <c r="B357" s="66" t="s">
        <v>383</v>
      </c>
      <c r="C357" s="41" t="n">
        <v>1</v>
      </c>
      <c r="D357" s="67"/>
      <c r="E357" s="67"/>
      <c r="F357" s="67"/>
      <c r="G357" s="67"/>
      <c r="H357" s="67"/>
      <c r="I357" s="67"/>
      <c r="J357" s="81"/>
      <c r="K357" s="67"/>
      <c r="L357" s="70"/>
    </row>
    <row r="358" customFormat="false" ht="15.75" hidden="false" customHeight="false" outlineLevel="0" collapsed="false">
      <c r="A358" s="65"/>
      <c r="B358" s="66"/>
      <c r="C358" s="41" t="n">
        <v>2</v>
      </c>
      <c r="D358" s="54" t="n">
        <v>968</v>
      </c>
      <c r="E358" s="54" t="s">
        <v>109</v>
      </c>
      <c r="F358" s="71" t="s">
        <v>359</v>
      </c>
      <c r="G358" s="71" t="s">
        <v>360</v>
      </c>
      <c r="H358" s="71" t="s">
        <v>93</v>
      </c>
      <c r="I358" s="72" t="n">
        <v>0.000777777777777778</v>
      </c>
      <c r="J358" s="77" t="n">
        <v>52.2</v>
      </c>
      <c r="K358" s="41" t="n">
        <v>1</v>
      </c>
      <c r="L358" s="70" t="n">
        <f aca="false">I358*0.75</f>
        <v>0.000583333333333333</v>
      </c>
    </row>
    <row r="359" customFormat="false" ht="15.75" hidden="false" customHeight="false" outlineLevel="0" collapsed="false">
      <c r="A359" s="65"/>
      <c r="B359" s="66"/>
      <c r="C359" s="41" t="n">
        <v>3</v>
      </c>
      <c r="D359" s="54" t="n">
        <v>971</v>
      </c>
      <c r="E359" s="54" t="s">
        <v>109</v>
      </c>
      <c r="F359" s="71" t="s">
        <v>100</v>
      </c>
      <c r="G359" s="71" t="s">
        <v>333</v>
      </c>
      <c r="H359" s="71" t="s">
        <v>93</v>
      </c>
      <c r="I359" s="72" t="n">
        <v>0.000746527777777778</v>
      </c>
      <c r="J359" s="77"/>
      <c r="K359" s="41"/>
      <c r="L359" s="70" t="n">
        <f aca="false">I359*0.75</f>
        <v>0.000559895833333333</v>
      </c>
    </row>
    <row r="360" customFormat="false" ht="15.75" hidden="false" customHeight="false" outlineLevel="0" collapsed="false">
      <c r="A360" s="65"/>
      <c r="B360" s="66"/>
      <c r="C360" s="41" t="n">
        <v>4</v>
      </c>
      <c r="D360" s="54" t="n">
        <v>935</v>
      </c>
      <c r="E360" s="54" t="s">
        <v>150</v>
      </c>
      <c r="F360" s="54" t="s">
        <v>362</v>
      </c>
      <c r="G360" s="54" t="s">
        <v>363</v>
      </c>
      <c r="H360" s="54" t="s">
        <v>93</v>
      </c>
      <c r="I360" s="73" t="n">
        <v>0.000738310185185185</v>
      </c>
      <c r="J360" s="101" t="n">
        <v>0.000722222222222222</v>
      </c>
      <c r="K360" s="41" t="n">
        <v>4</v>
      </c>
      <c r="L360" s="70" t="n">
        <f aca="false">I360*0.75</f>
        <v>0.000553732638888889</v>
      </c>
    </row>
    <row r="361" customFormat="false" ht="15.75" hidden="false" customHeight="false" outlineLevel="0" collapsed="false">
      <c r="A361" s="65"/>
      <c r="B361" s="66"/>
      <c r="C361" s="41" t="n">
        <v>5</v>
      </c>
      <c r="D361" s="54" t="n">
        <v>879</v>
      </c>
      <c r="E361" s="54" t="s">
        <v>90</v>
      </c>
      <c r="F361" s="54" t="s">
        <v>306</v>
      </c>
      <c r="G361" s="54" t="s">
        <v>352</v>
      </c>
      <c r="H361" s="54" t="s">
        <v>93</v>
      </c>
      <c r="I361" s="73" t="n">
        <v>0.000745949074074074</v>
      </c>
      <c r="J361" s="101" t="n">
        <v>0.00071875</v>
      </c>
      <c r="K361" s="41" t="n">
        <v>3</v>
      </c>
      <c r="L361" s="70" t="n">
        <f aca="false">I361*0.75</f>
        <v>0.000559461805555556</v>
      </c>
    </row>
    <row r="362" customFormat="false" ht="15.75" hidden="false" customHeight="false" outlineLevel="0" collapsed="false">
      <c r="A362" s="65"/>
      <c r="B362" s="66"/>
      <c r="C362" s="41" t="n">
        <v>6</v>
      </c>
      <c r="D362" s="54" t="n">
        <v>970</v>
      </c>
      <c r="E362" s="54" t="s">
        <v>109</v>
      </c>
      <c r="F362" s="71" t="s">
        <v>343</v>
      </c>
      <c r="G362" s="71" t="s">
        <v>344</v>
      </c>
      <c r="H362" s="71" t="s">
        <v>93</v>
      </c>
      <c r="I362" s="72" t="n">
        <v>0.000748842592592593</v>
      </c>
      <c r="J362" s="41" t="n">
        <v>57.6</v>
      </c>
      <c r="K362" s="41" t="n">
        <v>2</v>
      </c>
      <c r="L362" s="70" t="n">
        <f aca="false">I362*0.75</f>
        <v>0.000561631944444445</v>
      </c>
    </row>
    <row r="363" customFormat="false" ht="15.75" hidden="false" customHeight="false" outlineLevel="0" collapsed="false">
      <c r="A363" s="65"/>
      <c r="B363" s="66"/>
      <c r="C363" s="41" t="n">
        <v>7</v>
      </c>
      <c r="D363" s="67"/>
      <c r="E363" s="67"/>
      <c r="F363" s="67"/>
      <c r="G363" s="67"/>
      <c r="H363" s="67"/>
      <c r="I363" s="67"/>
      <c r="J363" s="67"/>
      <c r="K363" s="67"/>
      <c r="L363" s="70"/>
    </row>
    <row r="364" customFormat="false" ht="15.75" hidden="false" customHeight="false" outlineLevel="0" collapsed="false">
      <c r="A364" s="65"/>
      <c r="B364" s="66"/>
      <c r="C364" s="41" t="n">
        <v>8</v>
      </c>
      <c r="D364" s="67"/>
      <c r="E364" s="68"/>
      <c r="F364" s="68"/>
      <c r="G364" s="68"/>
      <c r="H364" s="68"/>
      <c r="I364" s="69"/>
      <c r="J364" s="41"/>
      <c r="K364" s="41"/>
      <c r="L364" s="70"/>
    </row>
    <row r="365" customFormat="false" ht="15.75" hidden="false" customHeight="false" outlineLevel="0" collapsed="false">
      <c r="A365" s="29" t="s">
        <v>77</v>
      </c>
      <c r="B365" s="29" t="s">
        <v>78</v>
      </c>
      <c r="C365" s="79" t="s">
        <v>79</v>
      </c>
      <c r="D365" s="29" t="s">
        <v>80</v>
      </c>
      <c r="E365" s="29" t="s">
        <v>81</v>
      </c>
      <c r="F365" s="29" t="s">
        <v>82</v>
      </c>
      <c r="G365" s="29" t="s">
        <v>83</v>
      </c>
      <c r="H365" s="29" t="s">
        <v>84</v>
      </c>
      <c r="I365" s="29" t="s">
        <v>85</v>
      </c>
      <c r="J365" s="80" t="s">
        <v>4</v>
      </c>
      <c r="K365" s="29" t="s">
        <v>86</v>
      </c>
      <c r="L365" s="74" t="s">
        <v>87</v>
      </c>
    </row>
    <row r="366" customFormat="false" ht="15.75" hidden="false" customHeight="false" outlineLevel="0" collapsed="false">
      <c r="A366" s="65" t="n">
        <v>42</v>
      </c>
      <c r="B366" s="66" t="s">
        <v>383</v>
      </c>
      <c r="C366" s="41" t="n">
        <v>1</v>
      </c>
      <c r="D366" s="67"/>
      <c r="E366" s="67"/>
      <c r="F366" s="67"/>
      <c r="G366" s="67"/>
      <c r="H366" s="67"/>
      <c r="I366" s="70"/>
      <c r="J366" s="77"/>
      <c r="K366" s="41"/>
      <c r="L366" s="70"/>
    </row>
    <row r="367" customFormat="false" ht="15.75" hidden="false" customHeight="false" outlineLevel="0" collapsed="false">
      <c r="A367" s="65"/>
      <c r="B367" s="66"/>
      <c r="C367" s="41" t="n">
        <v>2</v>
      </c>
      <c r="D367" s="67"/>
      <c r="E367" s="67"/>
      <c r="F367" s="67"/>
      <c r="G367" s="67"/>
      <c r="H367" s="67"/>
      <c r="I367" s="67"/>
      <c r="J367" s="81"/>
      <c r="K367" s="67"/>
      <c r="L367" s="70"/>
    </row>
    <row r="368" customFormat="false" ht="15.75" hidden="false" customHeight="false" outlineLevel="0" collapsed="false">
      <c r="A368" s="65"/>
      <c r="B368" s="66"/>
      <c r="C368" s="41" t="n">
        <v>3</v>
      </c>
      <c r="D368" s="54" t="n">
        <v>852</v>
      </c>
      <c r="E368" s="54" t="s">
        <v>99</v>
      </c>
      <c r="F368" s="54" t="s">
        <v>100</v>
      </c>
      <c r="G368" s="54" t="s">
        <v>358</v>
      </c>
      <c r="H368" s="54" t="s">
        <v>93</v>
      </c>
      <c r="I368" s="72" t="n">
        <v>0.000844907407407408</v>
      </c>
      <c r="J368" s="101" t="n">
        <v>0.000790509259259259</v>
      </c>
      <c r="K368" s="41" t="n">
        <v>3</v>
      </c>
      <c r="L368" s="70" t="n">
        <f aca="false">I368*0.75</f>
        <v>0.000633680555555556</v>
      </c>
    </row>
    <row r="369" customFormat="false" ht="15.75" hidden="false" customHeight="false" outlineLevel="0" collapsed="false">
      <c r="A369" s="65"/>
      <c r="B369" s="66"/>
      <c r="C369" s="41" t="n">
        <v>4</v>
      </c>
      <c r="D369" s="54" t="n">
        <v>913</v>
      </c>
      <c r="E369" s="54" t="s">
        <v>95</v>
      </c>
      <c r="F369" s="54" t="s">
        <v>331</v>
      </c>
      <c r="G369" s="54" t="s">
        <v>332</v>
      </c>
      <c r="H369" s="54" t="s">
        <v>93</v>
      </c>
      <c r="I369" s="55" t="n">
        <v>0.000808564814814815</v>
      </c>
      <c r="J369" s="41" t="n">
        <v>35.6</v>
      </c>
      <c r="K369" s="41" t="s">
        <v>357</v>
      </c>
      <c r="L369" s="70" t="n">
        <f aca="false">I369*0.75</f>
        <v>0.000606423611111111</v>
      </c>
    </row>
    <row r="370" customFormat="false" ht="15.75" hidden="false" customHeight="false" outlineLevel="0" collapsed="false">
      <c r="A370" s="65"/>
      <c r="B370" s="66"/>
      <c r="C370" s="41" t="n">
        <v>5</v>
      </c>
      <c r="D370" s="54" t="n">
        <v>967</v>
      </c>
      <c r="E370" s="54" t="s">
        <v>109</v>
      </c>
      <c r="F370" s="71" t="s">
        <v>103</v>
      </c>
      <c r="G370" s="71" t="s">
        <v>351</v>
      </c>
      <c r="H370" s="71" t="s">
        <v>93</v>
      </c>
      <c r="I370" s="72" t="n">
        <v>0.000813657407407407</v>
      </c>
      <c r="J370" s="41" t="n">
        <v>55.3</v>
      </c>
      <c r="K370" s="41" t="n">
        <v>1</v>
      </c>
      <c r="L370" s="70" t="n">
        <f aca="false">I370*0.75</f>
        <v>0.000610243055555556</v>
      </c>
    </row>
    <row r="371" customFormat="false" ht="15.75" hidden="false" customHeight="false" outlineLevel="0" collapsed="false">
      <c r="A371" s="65"/>
      <c r="B371" s="66"/>
      <c r="C371" s="41" t="n">
        <v>6</v>
      </c>
      <c r="D371" s="54" t="n">
        <v>934</v>
      </c>
      <c r="E371" s="54" t="s">
        <v>150</v>
      </c>
      <c r="F371" s="54" t="s">
        <v>353</v>
      </c>
      <c r="G371" s="54" t="s">
        <v>354</v>
      </c>
      <c r="H371" s="54" t="s">
        <v>93</v>
      </c>
      <c r="I371" s="73" t="n">
        <v>0.000846296296296296</v>
      </c>
      <c r="J371" s="77" t="n">
        <v>57.9</v>
      </c>
      <c r="K371" s="41" t="n">
        <v>2</v>
      </c>
      <c r="L371" s="70" t="n">
        <f aca="false">I371*0.75</f>
        <v>0.000634722222222222</v>
      </c>
    </row>
    <row r="372" customFormat="false" ht="15.75" hidden="false" customHeight="false" outlineLevel="0" collapsed="false">
      <c r="A372" s="65"/>
      <c r="B372" s="66"/>
      <c r="C372" s="41" t="n">
        <v>7</v>
      </c>
      <c r="D372" s="67"/>
      <c r="E372" s="67"/>
      <c r="F372" s="67"/>
      <c r="G372" s="67"/>
      <c r="H372" s="67"/>
      <c r="I372" s="70"/>
      <c r="J372" s="77"/>
      <c r="K372" s="41"/>
      <c r="L372" s="70"/>
    </row>
    <row r="373" customFormat="false" ht="15.75" hidden="false" customHeight="false" outlineLevel="0" collapsed="false">
      <c r="A373" s="65"/>
      <c r="B373" s="66"/>
      <c r="C373" s="41" t="n">
        <v>8</v>
      </c>
      <c r="D373" s="67"/>
      <c r="E373" s="68"/>
      <c r="F373" s="68"/>
      <c r="G373" s="68"/>
      <c r="H373" s="68"/>
      <c r="I373" s="69"/>
      <c r="J373" s="77"/>
      <c r="K373" s="41"/>
      <c r="L373" s="70"/>
    </row>
    <row r="374" customFormat="false" ht="15.75" hidden="false" customHeight="false" outlineLevel="0" collapsed="false">
      <c r="A374" s="29" t="s">
        <v>77</v>
      </c>
      <c r="B374" s="29" t="s">
        <v>78</v>
      </c>
      <c r="C374" s="79" t="s">
        <v>79</v>
      </c>
      <c r="D374" s="29" t="s">
        <v>80</v>
      </c>
      <c r="E374" s="29" t="s">
        <v>81</v>
      </c>
      <c r="F374" s="29" t="s">
        <v>82</v>
      </c>
      <c r="G374" s="29" t="s">
        <v>83</v>
      </c>
      <c r="H374" s="29" t="s">
        <v>84</v>
      </c>
      <c r="I374" s="29" t="s">
        <v>85</v>
      </c>
      <c r="J374" s="80" t="s">
        <v>4</v>
      </c>
      <c r="K374" s="29" t="s">
        <v>86</v>
      </c>
      <c r="L374" s="74" t="s">
        <v>87</v>
      </c>
    </row>
    <row r="375" customFormat="false" ht="15.75" hidden="false" customHeight="false" outlineLevel="0" collapsed="false">
      <c r="A375" s="65" t="n">
        <v>43</v>
      </c>
      <c r="B375" s="66" t="s">
        <v>383</v>
      </c>
      <c r="C375" s="41" t="n">
        <v>1</v>
      </c>
      <c r="D375" s="67"/>
      <c r="E375" s="67"/>
      <c r="F375" s="67"/>
      <c r="G375" s="67"/>
      <c r="H375" s="67"/>
      <c r="I375" s="70"/>
      <c r="J375" s="77"/>
      <c r="K375" s="41"/>
      <c r="L375" s="70"/>
    </row>
    <row r="376" customFormat="false" ht="15.75" hidden="false" customHeight="false" outlineLevel="0" collapsed="false">
      <c r="A376" s="65"/>
      <c r="B376" s="66"/>
      <c r="C376" s="41" t="n">
        <v>2</v>
      </c>
      <c r="D376" s="67"/>
      <c r="E376" s="67"/>
      <c r="F376" s="67"/>
      <c r="G376" s="67"/>
      <c r="H376" s="67"/>
      <c r="I376" s="70"/>
      <c r="J376" s="77"/>
      <c r="K376" s="41"/>
      <c r="L376" s="70"/>
    </row>
    <row r="377" customFormat="false" ht="15.75" hidden="false" customHeight="false" outlineLevel="0" collapsed="false">
      <c r="A377" s="65"/>
      <c r="B377" s="66"/>
      <c r="C377" s="41" t="n">
        <v>3</v>
      </c>
      <c r="D377" s="54" t="n">
        <v>933</v>
      </c>
      <c r="E377" s="54" t="s">
        <v>150</v>
      </c>
      <c r="F377" s="54" t="s">
        <v>257</v>
      </c>
      <c r="G377" s="54" t="s">
        <v>361</v>
      </c>
      <c r="H377" s="54" t="s">
        <v>93</v>
      </c>
      <c r="I377" s="73" t="n">
        <v>0.000917708333333333</v>
      </c>
      <c r="J377" s="101" t="n">
        <v>0.000775462962962963</v>
      </c>
      <c r="K377" s="41" t="n">
        <v>4</v>
      </c>
      <c r="L377" s="70" t="n">
        <f aca="false">I377*0.75</f>
        <v>0.00068828125</v>
      </c>
    </row>
    <row r="378" customFormat="false" ht="15.75" hidden="false" customHeight="false" outlineLevel="0" collapsed="false">
      <c r="A378" s="65"/>
      <c r="B378" s="66"/>
      <c r="C378" s="41" t="n">
        <v>4</v>
      </c>
      <c r="D378" s="54" t="n">
        <v>919</v>
      </c>
      <c r="E378" s="54" t="s">
        <v>95</v>
      </c>
      <c r="F378" s="54" t="s">
        <v>349</v>
      </c>
      <c r="G378" s="54" t="s">
        <v>350</v>
      </c>
      <c r="H378" s="54" t="s">
        <v>93</v>
      </c>
      <c r="I378" s="55" t="n">
        <v>0.000893402777777778</v>
      </c>
      <c r="J378" s="77" t="n">
        <v>58.7</v>
      </c>
      <c r="K378" s="41" t="n">
        <v>2</v>
      </c>
      <c r="L378" s="70" t="n">
        <f aca="false">I378*0.75</f>
        <v>0.000670052083333333</v>
      </c>
    </row>
    <row r="379" customFormat="false" ht="15" hidden="false" customHeight="true" outlineLevel="0" collapsed="false">
      <c r="A379" s="65"/>
      <c r="B379" s="66"/>
      <c r="C379" s="41" t="n">
        <v>5</v>
      </c>
      <c r="D379" s="54" t="n">
        <v>915</v>
      </c>
      <c r="E379" s="54" t="s">
        <v>95</v>
      </c>
      <c r="F379" s="54" t="s">
        <v>384</v>
      </c>
      <c r="G379" s="54" t="s">
        <v>385</v>
      </c>
      <c r="H379" s="54" t="s">
        <v>93</v>
      </c>
      <c r="I379" s="55" t="n">
        <v>0.000893402777777778</v>
      </c>
      <c r="J379" s="77" t="n">
        <v>59</v>
      </c>
      <c r="K379" s="41" t="n">
        <v>3</v>
      </c>
      <c r="L379" s="70" t="n">
        <f aca="false">I379*0.75</f>
        <v>0.000670052083333333</v>
      </c>
    </row>
    <row r="380" customFormat="false" ht="15.75" hidden="false" customHeight="false" outlineLevel="0" collapsed="false">
      <c r="A380" s="65"/>
      <c r="B380" s="66"/>
      <c r="C380" s="41" t="n">
        <v>6</v>
      </c>
      <c r="D380" s="54" t="n">
        <v>926</v>
      </c>
      <c r="E380" s="54" t="s">
        <v>150</v>
      </c>
      <c r="F380" s="54" t="s">
        <v>347</v>
      </c>
      <c r="G380" s="54" t="s">
        <v>348</v>
      </c>
      <c r="H380" s="54" t="s">
        <v>93</v>
      </c>
      <c r="I380" s="73" t="n">
        <v>0.00111226851851852</v>
      </c>
      <c r="J380" s="101" t="n">
        <v>46.1</v>
      </c>
      <c r="K380" s="41" t="n">
        <v>1</v>
      </c>
      <c r="L380" s="70" t="n">
        <f aca="false">I380*0.75</f>
        <v>0.000834201388888889</v>
      </c>
    </row>
    <row r="381" customFormat="false" ht="15.75" hidden="false" customHeight="false" outlineLevel="0" collapsed="false">
      <c r="A381" s="65"/>
      <c r="B381" s="66"/>
      <c r="C381" s="41" t="n">
        <v>7</v>
      </c>
      <c r="D381" s="67"/>
      <c r="E381" s="67"/>
      <c r="F381" s="67"/>
      <c r="G381" s="67"/>
      <c r="H381" s="67"/>
      <c r="I381" s="70"/>
      <c r="J381" s="77"/>
      <c r="K381" s="41"/>
      <c r="L381" s="70"/>
    </row>
    <row r="382" customFormat="false" ht="15.75" hidden="false" customHeight="false" outlineLevel="0" collapsed="false">
      <c r="A382" s="65"/>
      <c r="B382" s="66"/>
      <c r="C382" s="41" t="n">
        <v>8</v>
      </c>
      <c r="D382" s="67"/>
      <c r="E382" s="68"/>
      <c r="F382" s="68"/>
      <c r="G382" s="68"/>
      <c r="H382" s="68"/>
      <c r="I382" s="69"/>
      <c r="J382" s="77"/>
      <c r="K382" s="41"/>
      <c r="L382" s="70"/>
    </row>
    <row r="383" customFormat="false" ht="15.75" hidden="false" customHeight="false" outlineLevel="0" collapsed="false">
      <c r="A383" s="29" t="s">
        <v>77</v>
      </c>
      <c r="B383" s="29" t="s">
        <v>78</v>
      </c>
      <c r="C383" s="79" t="s">
        <v>79</v>
      </c>
      <c r="D383" s="29" t="s">
        <v>80</v>
      </c>
      <c r="E383" s="29" t="s">
        <v>81</v>
      </c>
      <c r="F383" s="29" t="s">
        <v>82</v>
      </c>
      <c r="G383" s="29" t="s">
        <v>83</v>
      </c>
      <c r="H383" s="29" t="s">
        <v>84</v>
      </c>
      <c r="I383" s="29" t="s">
        <v>85</v>
      </c>
      <c r="J383" s="80" t="s">
        <v>4</v>
      </c>
      <c r="K383" s="29" t="s">
        <v>86</v>
      </c>
      <c r="L383" s="74" t="s">
        <v>87</v>
      </c>
    </row>
    <row r="384" customFormat="false" ht="15.75" hidden="false" customHeight="false" outlineLevel="0" collapsed="false">
      <c r="A384" s="65" t="n">
        <v>44</v>
      </c>
      <c r="B384" s="66" t="s">
        <v>383</v>
      </c>
      <c r="C384" s="41" t="n">
        <v>1</v>
      </c>
      <c r="D384" s="67"/>
      <c r="E384" s="67"/>
      <c r="F384" s="67"/>
      <c r="G384" s="67"/>
      <c r="H384" s="67"/>
      <c r="I384" s="70"/>
      <c r="J384" s="77"/>
      <c r="K384" s="41"/>
      <c r="L384" s="70"/>
    </row>
    <row r="385" customFormat="false" ht="15.75" hidden="false" customHeight="false" outlineLevel="0" collapsed="false">
      <c r="A385" s="65"/>
      <c r="B385" s="66"/>
      <c r="C385" s="41" t="n">
        <v>2</v>
      </c>
      <c r="D385" s="67"/>
      <c r="E385" s="67"/>
      <c r="F385" s="67"/>
      <c r="G385" s="67"/>
      <c r="H385" s="67"/>
      <c r="I385" s="70"/>
      <c r="J385" s="77"/>
      <c r="K385" s="41"/>
      <c r="L385" s="70"/>
    </row>
    <row r="386" customFormat="false" ht="15.75" hidden="false" customHeight="false" outlineLevel="0" collapsed="false">
      <c r="A386" s="65"/>
      <c r="B386" s="66"/>
      <c r="C386" s="41" t="n">
        <v>3</v>
      </c>
      <c r="D386" s="54" t="n">
        <v>860</v>
      </c>
      <c r="E386" s="54" t="s">
        <v>99</v>
      </c>
      <c r="F386" s="54" t="s">
        <v>366</v>
      </c>
      <c r="G386" s="54" t="s">
        <v>367</v>
      </c>
      <c r="H386" s="54" t="s">
        <v>93</v>
      </c>
      <c r="I386" s="73"/>
      <c r="J386" s="101" t="n">
        <v>0.00102662037037037</v>
      </c>
      <c r="K386" s="41" t="n">
        <v>1</v>
      </c>
      <c r="L386" s="70"/>
    </row>
    <row r="387" customFormat="false" ht="15.75" hidden="false" customHeight="false" outlineLevel="0" collapsed="false">
      <c r="A387" s="65"/>
      <c r="B387" s="66"/>
      <c r="C387" s="41" t="n">
        <v>4</v>
      </c>
      <c r="D387" s="54" t="n">
        <v>938</v>
      </c>
      <c r="E387" s="54" t="s">
        <v>150</v>
      </c>
      <c r="F387" s="54" t="s">
        <v>266</v>
      </c>
      <c r="G387" s="54" t="s">
        <v>106</v>
      </c>
      <c r="H387" s="54" t="s">
        <v>93</v>
      </c>
      <c r="I387" s="73"/>
      <c r="J387" s="101" t="n">
        <v>0.00113194444444444</v>
      </c>
      <c r="K387" s="41" t="n">
        <v>2</v>
      </c>
      <c r="L387" s="70"/>
    </row>
    <row r="388" customFormat="false" ht="15.75" hidden="false" customHeight="false" outlineLevel="0" collapsed="false">
      <c r="A388" s="65"/>
      <c r="B388" s="66"/>
      <c r="C388" s="41" t="n">
        <v>5</v>
      </c>
      <c r="D388" s="54" t="n">
        <v>932</v>
      </c>
      <c r="E388" s="54" t="s">
        <v>150</v>
      </c>
      <c r="F388" s="54" t="s">
        <v>364</v>
      </c>
      <c r="G388" s="54" t="s">
        <v>365</v>
      </c>
      <c r="H388" s="54" t="s">
        <v>93</v>
      </c>
      <c r="I388" s="73"/>
      <c r="J388" s="101" t="n">
        <v>0.00126851851851852</v>
      </c>
      <c r="K388" s="41" t="n">
        <v>3</v>
      </c>
      <c r="L388" s="70"/>
    </row>
    <row r="389" customFormat="false" ht="15.75" hidden="false" customHeight="false" outlineLevel="0" collapsed="false">
      <c r="A389" s="65"/>
      <c r="B389" s="66"/>
      <c r="C389" s="41" t="n">
        <v>6</v>
      </c>
      <c r="D389" s="54"/>
      <c r="E389" s="54"/>
      <c r="F389" s="54"/>
      <c r="G389" s="54"/>
      <c r="H389" s="54"/>
      <c r="I389" s="73"/>
      <c r="J389" s="101"/>
      <c r="K389" s="41"/>
      <c r="L389" s="70"/>
    </row>
    <row r="390" customFormat="false" ht="15.75" hidden="false" customHeight="false" outlineLevel="0" collapsed="false">
      <c r="A390" s="65"/>
      <c r="B390" s="66"/>
      <c r="C390" s="41" t="n">
        <v>7</v>
      </c>
      <c r="D390" s="67"/>
      <c r="E390" s="67"/>
      <c r="F390" s="67"/>
      <c r="G390" s="67"/>
      <c r="H390" s="67"/>
      <c r="I390" s="70"/>
      <c r="J390" s="77"/>
      <c r="K390" s="41"/>
      <c r="L390" s="70"/>
    </row>
    <row r="391" customFormat="false" ht="15" hidden="false" customHeight="true" outlineLevel="0" collapsed="false">
      <c r="A391" s="65"/>
      <c r="B391" s="66"/>
      <c r="C391" s="41" t="n">
        <v>8</v>
      </c>
      <c r="D391" s="67"/>
      <c r="E391" s="68"/>
      <c r="F391" s="68"/>
      <c r="G391" s="68"/>
      <c r="H391" s="68"/>
      <c r="I391" s="69"/>
      <c r="J391" s="77"/>
      <c r="K391" s="41"/>
      <c r="L391" s="70"/>
    </row>
    <row r="392" customFormat="false" ht="15" hidden="false" customHeight="true" outlineLevel="0" collapsed="false">
      <c r="A392" s="29" t="s">
        <v>77</v>
      </c>
      <c r="B392" s="29" t="s">
        <v>78</v>
      </c>
      <c r="C392" s="79" t="s">
        <v>79</v>
      </c>
      <c r="D392" s="29" t="s">
        <v>80</v>
      </c>
      <c r="E392" s="29" t="s">
        <v>81</v>
      </c>
      <c r="F392" s="29" t="s">
        <v>82</v>
      </c>
      <c r="G392" s="29" t="s">
        <v>83</v>
      </c>
      <c r="H392" s="29" t="s">
        <v>84</v>
      </c>
      <c r="I392" s="29" t="s">
        <v>85</v>
      </c>
      <c r="J392" s="80" t="s">
        <v>4</v>
      </c>
      <c r="K392" s="29" t="s">
        <v>86</v>
      </c>
      <c r="L392" s="74" t="s">
        <v>87</v>
      </c>
    </row>
    <row r="393" customFormat="false" ht="15" hidden="false" customHeight="true" outlineLevel="0" collapsed="false">
      <c r="A393" s="65" t="n">
        <v>45</v>
      </c>
      <c r="B393" s="66" t="s">
        <v>386</v>
      </c>
      <c r="C393" s="41" t="n">
        <v>1</v>
      </c>
      <c r="D393" s="67"/>
      <c r="E393" s="68"/>
      <c r="F393" s="68"/>
      <c r="G393" s="68"/>
      <c r="H393" s="68"/>
      <c r="I393" s="69"/>
      <c r="J393" s="77"/>
      <c r="K393" s="41"/>
      <c r="L393" s="70"/>
    </row>
    <row r="394" customFormat="false" ht="15" hidden="false" customHeight="true" outlineLevel="0" collapsed="false">
      <c r="A394" s="65"/>
      <c r="B394" s="66"/>
      <c r="C394" s="41" t="n">
        <v>2</v>
      </c>
      <c r="D394" s="67"/>
      <c r="E394" s="67"/>
      <c r="F394" s="67"/>
      <c r="G394" s="67"/>
      <c r="H394" s="67"/>
      <c r="I394" s="70"/>
      <c r="J394" s="77"/>
      <c r="K394" s="41"/>
      <c r="L394" s="70"/>
    </row>
    <row r="395" customFormat="false" ht="15" hidden="false" customHeight="true" outlineLevel="0" collapsed="false">
      <c r="A395" s="65"/>
      <c r="B395" s="66"/>
      <c r="C395" s="41" t="n">
        <v>3</v>
      </c>
      <c r="D395" s="54" t="n">
        <v>842</v>
      </c>
      <c r="E395" s="71" t="s">
        <v>136</v>
      </c>
      <c r="F395" s="71" t="s">
        <v>387</v>
      </c>
      <c r="G395" s="71" t="s">
        <v>388</v>
      </c>
      <c r="H395" s="71" t="s">
        <v>112</v>
      </c>
      <c r="I395" s="73"/>
      <c r="J395" s="77" t="n">
        <v>12.4</v>
      </c>
      <c r="K395" s="41" t="n">
        <v>2</v>
      </c>
      <c r="L395" s="70"/>
    </row>
    <row r="396" customFormat="false" ht="15.75" hidden="false" customHeight="false" outlineLevel="0" collapsed="false">
      <c r="A396" s="65"/>
      <c r="B396" s="66"/>
      <c r="C396" s="41" t="n">
        <v>4</v>
      </c>
      <c r="D396" s="54" t="n">
        <v>949</v>
      </c>
      <c r="E396" s="54" t="s">
        <v>115</v>
      </c>
      <c r="F396" s="54" t="s">
        <v>217</v>
      </c>
      <c r="G396" s="54" t="s">
        <v>218</v>
      </c>
      <c r="H396" s="54" t="s">
        <v>118</v>
      </c>
      <c r="I396" s="73"/>
      <c r="J396" s="77" t="n">
        <v>17.1</v>
      </c>
      <c r="K396" s="41" t="n">
        <v>3</v>
      </c>
      <c r="L396" s="70"/>
    </row>
    <row r="397" customFormat="false" ht="15.75" hidden="false" customHeight="false" outlineLevel="0" collapsed="false">
      <c r="A397" s="65"/>
      <c r="B397" s="66"/>
      <c r="C397" s="41" t="n">
        <v>5</v>
      </c>
      <c r="D397" s="54" t="n">
        <v>831</v>
      </c>
      <c r="E397" s="71" t="s">
        <v>136</v>
      </c>
      <c r="F397" s="54" t="s">
        <v>389</v>
      </c>
      <c r="G397" s="54" t="s">
        <v>390</v>
      </c>
      <c r="H397" s="71" t="s">
        <v>112</v>
      </c>
      <c r="I397" s="104"/>
      <c r="J397" s="105" t="n">
        <v>10</v>
      </c>
      <c r="K397" s="41" t="n">
        <v>1</v>
      </c>
      <c r="L397" s="70"/>
    </row>
    <row r="398" customFormat="false" ht="15.75" hidden="false" customHeight="false" outlineLevel="0" collapsed="false">
      <c r="A398" s="65"/>
      <c r="B398" s="66"/>
      <c r="C398" s="41" t="n">
        <v>6</v>
      </c>
      <c r="D398" s="67"/>
      <c r="E398" s="67"/>
      <c r="F398" s="67"/>
      <c r="G398" s="67"/>
      <c r="H398" s="67"/>
      <c r="I398" s="70"/>
      <c r="J398" s="77"/>
      <c r="K398" s="41"/>
      <c r="L398" s="70"/>
    </row>
    <row r="399" customFormat="false" ht="15.75" hidden="false" customHeight="false" outlineLevel="0" collapsed="false">
      <c r="A399" s="65"/>
      <c r="B399" s="66"/>
      <c r="C399" s="41" t="n">
        <v>7</v>
      </c>
      <c r="D399" s="67"/>
      <c r="E399" s="67"/>
      <c r="F399" s="67"/>
      <c r="G399" s="67"/>
      <c r="H399" s="67"/>
      <c r="I399" s="70"/>
      <c r="J399" s="77"/>
      <c r="K399" s="41"/>
      <c r="L399" s="70"/>
    </row>
    <row r="400" customFormat="false" ht="15.75" hidden="false" customHeight="false" outlineLevel="0" collapsed="false">
      <c r="A400" s="65"/>
      <c r="B400" s="66"/>
      <c r="C400" s="41" t="n">
        <v>8</v>
      </c>
      <c r="D400" s="67"/>
      <c r="E400" s="68"/>
      <c r="F400" s="68"/>
      <c r="G400" s="68"/>
      <c r="H400" s="68"/>
      <c r="I400" s="69"/>
      <c r="J400" s="77"/>
      <c r="K400" s="41"/>
      <c r="L400" s="70"/>
    </row>
    <row r="401" customFormat="false" ht="15.75" hidden="false" customHeight="false" outlineLevel="0" collapsed="false">
      <c r="A401" s="29" t="s">
        <v>77</v>
      </c>
      <c r="B401" s="29" t="s">
        <v>78</v>
      </c>
      <c r="C401" s="79" t="s">
        <v>79</v>
      </c>
      <c r="D401" s="29" t="s">
        <v>80</v>
      </c>
      <c r="E401" s="29" t="s">
        <v>81</v>
      </c>
      <c r="F401" s="29" t="s">
        <v>82</v>
      </c>
      <c r="G401" s="29" t="s">
        <v>83</v>
      </c>
      <c r="H401" s="29" t="s">
        <v>84</v>
      </c>
      <c r="I401" s="29" t="s">
        <v>85</v>
      </c>
      <c r="J401" s="80" t="s">
        <v>4</v>
      </c>
      <c r="K401" s="29" t="s">
        <v>86</v>
      </c>
      <c r="L401" s="74" t="s">
        <v>87</v>
      </c>
    </row>
    <row r="402" customFormat="false" ht="15.75" hidden="false" customHeight="false" outlineLevel="0" collapsed="false">
      <c r="A402" s="65" t="n">
        <v>46</v>
      </c>
      <c r="B402" s="66" t="s">
        <v>386</v>
      </c>
      <c r="C402" s="41" t="n">
        <v>1</v>
      </c>
      <c r="D402" s="54" t="n">
        <v>809</v>
      </c>
      <c r="E402" s="54" t="s">
        <v>161</v>
      </c>
      <c r="F402" s="54" t="s">
        <v>391</v>
      </c>
      <c r="G402" s="54" t="s">
        <v>392</v>
      </c>
      <c r="H402" s="54" t="s">
        <v>112</v>
      </c>
      <c r="I402" s="55"/>
      <c r="J402" s="77" t="n">
        <v>12.7</v>
      </c>
      <c r="K402" s="41" t="n">
        <v>6</v>
      </c>
      <c r="L402" s="70"/>
    </row>
    <row r="403" customFormat="false" ht="15.75" hidden="false" customHeight="false" outlineLevel="0" collapsed="false">
      <c r="A403" s="65"/>
      <c r="B403" s="66"/>
      <c r="C403" s="41" t="n">
        <v>2</v>
      </c>
      <c r="D403" s="54" t="n">
        <v>912</v>
      </c>
      <c r="E403" s="54" t="s">
        <v>95</v>
      </c>
      <c r="F403" s="54" t="s">
        <v>151</v>
      </c>
      <c r="G403" s="54" t="s">
        <v>393</v>
      </c>
      <c r="H403" s="54" t="s">
        <v>112</v>
      </c>
      <c r="I403" s="73"/>
      <c r="J403" s="77" t="n">
        <v>10.6</v>
      </c>
      <c r="K403" s="41" t="n">
        <v>3</v>
      </c>
      <c r="L403" s="70"/>
    </row>
    <row r="404" customFormat="false" ht="15.75" hidden="false" customHeight="false" outlineLevel="0" collapsed="false">
      <c r="A404" s="65"/>
      <c r="B404" s="66"/>
      <c r="C404" s="41" t="n">
        <v>3</v>
      </c>
      <c r="D404" s="54" t="n">
        <v>835</v>
      </c>
      <c r="E404" s="71" t="s">
        <v>136</v>
      </c>
      <c r="F404" s="71" t="s">
        <v>394</v>
      </c>
      <c r="G404" s="71" t="s">
        <v>395</v>
      </c>
      <c r="H404" s="71" t="s">
        <v>112</v>
      </c>
      <c r="I404" s="73"/>
      <c r="J404" s="77" t="n">
        <v>9.9</v>
      </c>
      <c r="K404" s="41" t="n">
        <v>1</v>
      </c>
      <c r="L404" s="70"/>
    </row>
    <row r="405" customFormat="false" ht="15.75" hidden="false" customHeight="false" outlineLevel="0" collapsed="false">
      <c r="A405" s="65"/>
      <c r="B405" s="66"/>
      <c r="C405" s="41" t="n">
        <v>4</v>
      </c>
      <c r="D405" s="54" t="n">
        <v>818</v>
      </c>
      <c r="E405" s="71" t="s">
        <v>121</v>
      </c>
      <c r="F405" s="71" t="s">
        <v>396</v>
      </c>
      <c r="G405" s="71" t="s">
        <v>397</v>
      </c>
      <c r="H405" s="71" t="s">
        <v>112</v>
      </c>
      <c r="I405" s="72"/>
      <c r="J405" s="77" t="n">
        <v>11.4</v>
      </c>
      <c r="K405" s="41" t="n">
        <v>4</v>
      </c>
      <c r="L405" s="70"/>
    </row>
    <row r="406" customFormat="false" ht="15.75" hidden="false" customHeight="false" outlineLevel="0" collapsed="false">
      <c r="A406" s="65"/>
      <c r="B406" s="66"/>
      <c r="C406" s="41" t="n">
        <v>5</v>
      </c>
      <c r="D406" s="54" t="n">
        <v>841</v>
      </c>
      <c r="E406" s="71" t="s">
        <v>136</v>
      </c>
      <c r="F406" s="71" t="s">
        <v>398</v>
      </c>
      <c r="G406" s="71" t="s">
        <v>399</v>
      </c>
      <c r="H406" s="71" t="s">
        <v>112</v>
      </c>
      <c r="I406" s="73"/>
      <c r="J406" s="77" t="n">
        <v>10.1</v>
      </c>
      <c r="K406" s="41" t="n">
        <v>2</v>
      </c>
      <c r="L406" s="70"/>
    </row>
    <row r="407" customFormat="false" ht="15.75" hidden="false" customHeight="false" outlineLevel="0" collapsed="false">
      <c r="A407" s="65"/>
      <c r="B407" s="66"/>
      <c r="C407" s="41" t="n">
        <v>6</v>
      </c>
      <c r="D407" s="54" t="n">
        <v>844</v>
      </c>
      <c r="E407" s="71" t="s">
        <v>136</v>
      </c>
      <c r="F407" s="71" t="s">
        <v>400</v>
      </c>
      <c r="G407" s="71" t="s">
        <v>401</v>
      </c>
      <c r="H407" s="71" t="s">
        <v>112</v>
      </c>
      <c r="I407" s="73"/>
      <c r="J407" s="77" t="n">
        <v>14.4</v>
      </c>
      <c r="K407" s="41" t="n">
        <v>7</v>
      </c>
      <c r="L407" s="70"/>
    </row>
    <row r="408" customFormat="false" ht="15.75" hidden="false" customHeight="false" outlineLevel="0" collapsed="false">
      <c r="A408" s="65"/>
      <c r="B408" s="66"/>
      <c r="C408" s="41" t="n">
        <v>7</v>
      </c>
      <c r="D408" s="54" t="n">
        <v>829</v>
      </c>
      <c r="E408" s="54" t="s">
        <v>196</v>
      </c>
      <c r="F408" s="54" t="s">
        <v>402</v>
      </c>
      <c r="G408" s="54" t="s">
        <v>403</v>
      </c>
      <c r="H408" s="54" t="s">
        <v>112</v>
      </c>
      <c r="I408" s="76"/>
      <c r="J408" s="77" t="n">
        <v>11.7</v>
      </c>
      <c r="K408" s="41" t="n">
        <v>5</v>
      </c>
      <c r="L408" s="70"/>
    </row>
    <row r="409" customFormat="false" ht="15.75" hidden="false" customHeight="false" outlineLevel="0" collapsed="false">
      <c r="A409" s="65"/>
      <c r="B409" s="66"/>
      <c r="C409" s="41" t="n">
        <v>8</v>
      </c>
      <c r="D409" s="67"/>
      <c r="E409" s="68"/>
      <c r="F409" s="68"/>
      <c r="G409" s="68"/>
      <c r="H409" s="68"/>
      <c r="I409" s="69"/>
      <c r="J409" s="77"/>
      <c r="K409" s="41"/>
      <c r="L409" s="70"/>
    </row>
    <row r="410" customFormat="false" ht="15.75" hidden="false" customHeight="false" outlineLevel="0" collapsed="false">
      <c r="A410" s="29" t="s">
        <v>77</v>
      </c>
      <c r="B410" s="29" t="s">
        <v>78</v>
      </c>
      <c r="C410" s="79" t="s">
        <v>79</v>
      </c>
      <c r="D410" s="29" t="s">
        <v>80</v>
      </c>
      <c r="E410" s="29" t="s">
        <v>81</v>
      </c>
      <c r="F410" s="29" t="s">
        <v>82</v>
      </c>
      <c r="G410" s="29" t="s">
        <v>83</v>
      </c>
      <c r="H410" s="29" t="s">
        <v>84</v>
      </c>
      <c r="I410" s="29" t="s">
        <v>85</v>
      </c>
      <c r="J410" s="80" t="s">
        <v>4</v>
      </c>
      <c r="K410" s="29" t="s">
        <v>86</v>
      </c>
      <c r="L410" s="74" t="s">
        <v>87</v>
      </c>
    </row>
    <row r="411" customFormat="false" ht="15.75" hidden="false" customHeight="false" outlineLevel="0" collapsed="false">
      <c r="A411" s="65" t="n">
        <v>47</v>
      </c>
      <c r="B411" s="66" t="s">
        <v>386</v>
      </c>
      <c r="C411" s="41" t="n">
        <v>1</v>
      </c>
      <c r="D411" s="54" t="n">
        <v>830</v>
      </c>
      <c r="E411" s="54" t="s">
        <v>196</v>
      </c>
      <c r="F411" s="54" t="s">
        <v>404</v>
      </c>
      <c r="G411" s="54" t="s">
        <v>405</v>
      </c>
      <c r="H411" s="54" t="s">
        <v>112</v>
      </c>
      <c r="I411" s="76"/>
      <c r="J411" s="77"/>
      <c r="K411" s="41"/>
      <c r="L411" s="70"/>
    </row>
    <row r="412" customFormat="false" ht="15.75" hidden="false" customHeight="false" outlineLevel="0" collapsed="false">
      <c r="A412" s="65"/>
      <c r="B412" s="66"/>
      <c r="C412" s="41" t="n">
        <v>2</v>
      </c>
      <c r="D412" s="54" t="n">
        <v>881</v>
      </c>
      <c r="E412" s="54" t="s">
        <v>102</v>
      </c>
      <c r="F412" s="54" t="s">
        <v>406</v>
      </c>
      <c r="G412" s="54" t="s">
        <v>407</v>
      </c>
      <c r="H412" s="54" t="s">
        <v>112</v>
      </c>
      <c r="I412" s="73"/>
      <c r="J412" s="77" t="n">
        <v>12.8</v>
      </c>
      <c r="K412" s="41" t="n">
        <v>2</v>
      </c>
      <c r="L412" s="70"/>
    </row>
    <row r="413" customFormat="false" ht="15.75" hidden="false" customHeight="false" outlineLevel="0" collapsed="false">
      <c r="A413" s="65"/>
      <c r="B413" s="66"/>
      <c r="C413" s="41" t="n">
        <v>3</v>
      </c>
      <c r="D413" s="54" t="n">
        <v>843</v>
      </c>
      <c r="E413" s="71" t="s">
        <v>136</v>
      </c>
      <c r="F413" s="71" t="s">
        <v>408</v>
      </c>
      <c r="G413" s="71" t="s">
        <v>409</v>
      </c>
      <c r="H413" s="71" t="s">
        <v>112</v>
      </c>
      <c r="I413" s="73"/>
      <c r="J413" s="77" t="n">
        <v>13.7</v>
      </c>
      <c r="K413" s="41" t="n">
        <v>4</v>
      </c>
      <c r="L413" s="70"/>
    </row>
    <row r="414" customFormat="false" ht="15.75" hidden="false" customHeight="false" outlineLevel="0" collapsed="false">
      <c r="A414" s="65"/>
      <c r="B414" s="66"/>
      <c r="C414" s="41" t="n">
        <v>4</v>
      </c>
      <c r="D414" s="54" t="n">
        <v>800</v>
      </c>
      <c r="E414" s="54" t="s">
        <v>161</v>
      </c>
      <c r="F414" s="54" t="s">
        <v>410</v>
      </c>
      <c r="G414" s="54" t="s">
        <v>411</v>
      </c>
      <c r="H414" s="54" t="s">
        <v>112</v>
      </c>
      <c r="I414" s="55"/>
      <c r="J414" s="77" t="n">
        <v>13.1</v>
      </c>
      <c r="K414" s="41" t="n">
        <v>3</v>
      </c>
      <c r="L414" s="70"/>
    </row>
    <row r="415" customFormat="false" ht="15.75" hidden="false" customHeight="false" outlineLevel="0" collapsed="false">
      <c r="A415" s="65"/>
      <c r="B415" s="66"/>
      <c r="C415" s="41" t="n">
        <v>5</v>
      </c>
      <c r="D415" s="54" t="n">
        <v>836</v>
      </c>
      <c r="E415" s="71" t="s">
        <v>136</v>
      </c>
      <c r="F415" s="54" t="s">
        <v>412</v>
      </c>
      <c r="G415" s="54" t="s">
        <v>413</v>
      </c>
      <c r="H415" s="54" t="s">
        <v>112</v>
      </c>
      <c r="I415" s="73"/>
      <c r="J415" s="77" t="n">
        <v>12.5</v>
      </c>
      <c r="K415" s="41" t="n">
        <v>1</v>
      </c>
      <c r="L415" s="70"/>
    </row>
    <row r="416" customFormat="false" ht="15.75" hidden="false" customHeight="false" outlineLevel="0" collapsed="false">
      <c r="A416" s="65"/>
      <c r="B416" s="66"/>
      <c r="C416" s="41" t="n">
        <v>6</v>
      </c>
      <c r="D416" s="54" t="n">
        <v>882</v>
      </c>
      <c r="E416" s="54" t="s">
        <v>102</v>
      </c>
      <c r="F416" s="54" t="s">
        <v>414</v>
      </c>
      <c r="G416" s="54" t="s">
        <v>415</v>
      </c>
      <c r="H416" s="54" t="s">
        <v>112</v>
      </c>
      <c r="I416" s="73"/>
      <c r="J416" s="77" t="n">
        <v>15.2</v>
      </c>
      <c r="K416" s="41" t="n">
        <v>6</v>
      </c>
      <c r="L416" s="70"/>
    </row>
    <row r="417" customFormat="false" ht="15.75" hidden="false" customHeight="false" outlineLevel="0" collapsed="false">
      <c r="A417" s="65"/>
      <c r="B417" s="66"/>
      <c r="C417" s="41" t="n">
        <v>7</v>
      </c>
      <c r="D417" s="54" t="n">
        <v>910</v>
      </c>
      <c r="E417" s="54" t="s">
        <v>95</v>
      </c>
      <c r="F417" s="54" t="s">
        <v>416</v>
      </c>
      <c r="G417" s="54" t="s">
        <v>104</v>
      </c>
      <c r="H417" s="54" t="s">
        <v>112</v>
      </c>
      <c r="I417" s="55"/>
      <c r="J417" s="77" t="n">
        <v>14</v>
      </c>
      <c r="K417" s="41" t="n">
        <v>5</v>
      </c>
      <c r="L417" s="70"/>
    </row>
    <row r="418" customFormat="false" ht="15.75" hidden="false" customHeight="false" outlineLevel="0" collapsed="false">
      <c r="A418" s="65"/>
      <c r="B418" s="66"/>
      <c r="C418" s="41" t="n">
        <v>8</v>
      </c>
      <c r="D418" s="67"/>
      <c r="E418" s="68"/>
      <c r="F418" s="68"/>
      <c r="G418" s="68"/>
      <c r="H418" s="68"/>
      <c r="I418" s="69"/>
      <c r="J418" s="77"/>
      <c r="K418" s="41"/>
      <c r="L418" s="70"/>
    </row>
    <row r="419" customFormat="false" ht="15.75" hidden="false" customHeight="false" outlineLevel="0" collapsed="false">
      <c r="A419" s="29" t="s">
        <v>77</v>
      </c>
      <c r="B419" s="29" t="s">
        <v>78</v>
      </c>
      <c r="C419" s="79" t="s">
        <v>79</v>
      </c>
      <c r="D419" s="29" t="s">
        <v>80</v>
      </c>
      <c r="E419" s="29" t="s">
        <v>81</v>
      </c>
      <c r="F419" s="29" t="s">
        <v>82</v>
      </c>
      <c r="G419" s="29" t="s">
        <v>83</v>
      </c>
      <c r="H419" s="29" t="s">
        <v>84</v>
      </c>
      <c r="I419" s="29" t="s">
        <v>85</v>
      </c>
      <c r="J419" s="80" t="s">
        <v>4</v>
      </c>
      <c r="K419" s="29" t="s">
        <v>86</v>
      </c>
      <c r="L419" s="74" t="s">
        <v>87</v>
      </c>
    </row>
    <row r="420" customFormat="false" ht="15.75" hidden="false" customHeight="false" outlineLevel="0" collapsed="false">
      <c r="A420" s="65" t="n">
        <v>48</v>
      </c>
      <c r="B420" s="66" t="s">
        <v>417</v>
      </c>
      <c r="C420" s="41" t="n">
        <v>1</v>
      </c>
      <c r="D420" s="67"/>
      <c r="E420" s="68"/>
      <c r="F420" s="67"/>
      <c r="G420" s="67"/>
      <c r="H420" s="67"/>
      <c r="I420" s="70"/>
      <c r="J420" s="77"/>
      <c r="K420" s="41"/>
      <c r="L420" s="70"/>
    </row>
    <row r="421" customFormat="false" ht="15.75" hidden="false" customHeight="false" outlineLevel="0" collapsed="false">
      <c r="A421" s="65"/>
      <c r="B421" s="66"/>
      <c r="C421" s="41" t="n">
        <v>2</v>
      </c>
      <c r="D421" s="67"/>
      <c r="E421" s="67"/>
      <c r="F421" s="67"/>
      <c r="G421" s="67"/>
      <c r="H421" s="67"/>
      <c r="I421" s="70"/>
      <c r="J421" s="77"/>
      <c r="K421" s="41"/>
      <c r="L421" s="70"/>
    </row>
    <row r="422" customFormat="false" ht="15.75" hidden="false" customHeight="false" outlineLevel="0" collapsed="false">
      <c r="A422" s="65"/>
      <c r="B422" s="66"/>
      <c r="C422" s="41" t="n">
        <v>3</v>
      </c>
      <c r="D422" s="54" t="n">
        <v>915</v>
      </c>
      <c r="E422" s="54" t="s">
        <v>95</v>
      </c>
      <c r="F422" s="54" t="s">
        <v>384</v>
      </c>
      <c r="G422" s="54" t="s">
        <v>385</v>
      </c>
      <c r="H422" s="54" t="s">
        <v>93</v>
      </c>
      <c r="I422" s="73"/>
      <c r="J422" s="77"/>
      <c r="K422" s="41"/>
      <c r="L422" s="70"/>
    </row>
    <row r="423" customFormat="false" ht="15.75" hidden="false" customHeight="false" outlineLevel="0" collapsed="false">
      <c r="A423" s="65"/>
      <c r="B423" s="66"/>
      <c r="C423" s="41" t="n">
        <v>4</v>
      </c>
      <c r="D423" s="54" t="n">
        <v>823</v>
      </c>
      <c r="E423" s="71" t="s">
        <v>121</v>
      </c>
      <c r="F423" s="71" t="s">
        <v>418</v>
      </c>
      <c r="G423" s="71" t="s">
        <v>419</v>
      </c>
      <c r="H423" s="71" t="s">
        <v>244</v>
      </c>
      <c r="I423" s="72"/>
      <c r="J423" s="77" t="n">
        <v>8.8</v>
      </c>
      <c r="K423" s="41" t="n">
        <v>1</v>
      </c>
      <c r="L423" s="70"/>
    </row>
    <row r="424" customFormat="false" ht="15.75" hidden="false" customHeight="false" outlineLevel="0" collapsed="false">
      <c r="A424" s="65"/>
      <c r="B424" s="66"/>
      <c r="C424" s="41" t="n">
        <v>5</v>
      </c>
      <c r="D424" s="54" t="n">
        <v>824</v>
      </c>
      <c r="E424" s="71" t="s">
        <v>121</v>
      </c>
      <c r="F424" s="71" t="s">
        <v>420</v>
      </c>
      <c r="G424" s="71" t="s">
        <v>421</v>
      </c>
      <c r="H424" s="71" t="s">
        <v>244</v>
      </c>
      <c r="I424" s="72"/>
      <c r="J424" s="77" t="n">
        <v>9.1</v>
      </c>
      <c r="K424" s="41" t="n">
        <v>2</v>
      </c>
      <c r="L424" s="70"/>
    </row>
    <row r="425" customFormat="false" ht="15.75" hidden="false" customHeight="false" outlineLevel="0" collapsed="false">
      <c r="A425" s="65"/>
      <c r="B425" s="66"/>
      <c r="C425" s="41" t="n">
        <v>6</v>
      </c>
      <c r="D425" s="67"/>
      <c r="E425" s="67"/>
      <c r="F425" s="67"/>
      <c r="G425" s="67"/>
      <c r="H425" s="67"/>
      <c r="I425" s="70"/>
      <c r="J425" s="77"/>
      <c r="K425" s="41"/>
      <c r="L425" s="70"/>
    </row>
    <row r="426" customFormat="false" ht="15.75" hidden="false" customHeight="false" outlineLevel="0" collapsed="false">
      <c r="A426" s="65"/>
      <c r="B426" s="66"/>
      <c r="C426" s="41" t="n">
        <v>7</v>
      </c>
      <c r="D426" s="67"/>
      <c r="E426" s="67"/>
      <c r="F426" s="103"/>
      <c r="G426" s="103"/>
      <c r="H426" s="103"/>
      <c r="I426" s="70"/>
      <c r="J426" s="77"/>
      <c r="K426" s="41"/>
      <c r="L426" s="70"/>
    </row>
    <row r="427" customFormat="false" ht="15.75" hidden="false" customHeight="false" outlineLevel="0" collapsed="false">
      <c r="A427" s="65"/>
      <c r="B427" s="66"/>
      <c r="C427" s="41" t="n">
        <v>8</v>
      </c>
      <c r="D427" s="67"/>
      <c r="E427" s="68"/>
      <c r="F427" s="68"/>
      <c r="G427" s="68"/>
      <c r="H427" s="68"/>
      <c r="I427" s="69"/>
      <c r="J427" s="77"/>
      <c r="K427" s="41"/>
      <c r="L427" s="70"/>
    </row>
    <row r="428" customFormat="false" ht="15.75" hidden="false" customHeight="false" outlineLevel="0" collapsed="false">
      <c r="A428" s="29" t="s">
        <v>77</v>
      </c>
      <c r="B428" s="29" t="s">
        <v>78</v>
      </c>
      <c r="C428" s="79" t="s">
        <v>79</v>
      </c>
      <c r="D428" s="29" t="s">
        <v>80</v>
      </c>
      <c r="E428" s="29" t="s">
        <v>81</v>
      </c>
      <c r="F428" s="29" t="s">
        <v>82</v>
      </c>
      <c r="G428" s="29" t="s">
        <v>83</v>
      </c>
      <c r="H428" s="29" t="s">
        <v>84</v>
      </c>
      <c r="I428" s="29" t="s">
        <v>85</v>
      </c>
      <c r="J428" s="80" t="s">
        <v>4</v>
      </c>
      <c r="K428" s="29" t="s">
        <v>86</v>
      </c>
      <c r="L428" s="74" t="s">
        <v>87</v>
      </c>
    </row>
    <row r="429" customFormat="false" ht="15.75" hidden="false" customHeight="false" outlineLevel="0" collapsed="false">
      <c r="A429" s="65" t="n">
        <v>49</v>
      </c>
      <c r="B429" s="66" t="s">
        <v>417</v>
      </c>
      <c r="C429" s="41" t="n">
        <v>1</v>
      </c>
      <c r="D429" s="67"/>
      <c r="E429" s="67"/>
      <c r="F429" s="68"/>
      <c r="G429" s="68"/>
      <c r="H429" s="67"/>
      <c r="I429" s="70"/>
      <c r="J429" s="77"/>
      <c r="K429" s="41"/>
      <c r="L429" s="70"/>
    </row>
    <row r="430" customFormat="false" ht="15.75" hidden="false" customHeight="false" outlineLevel="0" collapsed="false">
      <c r="A430" s="65"/>
      <c r="B430" s="66"/>
      <c r="C430" s="41" t="n">
        <v>2</v>
      </c>
      <c r="D430" s="67"/>
      <c r="E430" s="67"/>
      <c r="F430" s="67"/>
      <c r="G430" s="67"/>
      <c r="H430" s="67"/>
      <c r="I430" s="70"/>
      <c r="J430" s="77"/>
      <c r="K430" s="41"/>
      <c r="L430" s="70"/>
    </row>
    <row r="431" customFormat="false" ht="15.75" hidden="false" customHeight="false" outlineLevel="0" collapsed="false">
      <c r="A431" s="65"/>
      <c r="B431" s="66"/>
      <c r="C431" s="41" t="n">
        <v>3</v>
      </c>
      <c r="D431" s="54" t="n">
        <v>810</v>
      </c>
      <c r="E431" s="54" t="s">
        <v>161</v>
      </c>
      <c r="F431" s="54" t="s">
        <v>422</v>
      </c>
      <c r="G431" s="54" t="s">
        <v>423</v>
      </c>
      <c r="H431" s="54" t="s">
        <v>93</v>
      </c>
      <c r="I431" s="55"/>
      <c r="J431" s="77" t="n">
        <v>12.3</v>
      </c>
      <c r="K431" s="41" t="n">
        <v>1</v>
      </c>
      <c r="L431" s="70"/>
    </row>
    <row r="432" customFormat="false" ht="15.75" hidden="false" customHeight="false" outlineLevel="0" collapsed="false">
      <c r="A432" s="65"/>
      <c r="B432" s="66"/>
      <c r="C432" s="41" t="n">
        <v>4</v>
      </c>
      <c r="D432" s="54" t="n">
        <v>807</v>
      </c>
      <c r="E432" s="54" t="s">
        <v>161</v>
      </c>
      <c r="F432" s="54" t="s">
        <v>424</v>
      </c>
      <c r="G432" s="54" t="s">
        <v>425</v>
      </c>
      <c r="H432" s="54" t="s">
        <v>93</v>
      </c>
      <c r="I432" s="55"/>
      <c r="J432" s="77" t="n">
        <v>12.9</v>
      </c>
      <c r="K432" s="41" t="n">
        <v>3</v>
      </c>
      <c r="L432" s="70"/>
    </row>
    <row r="433" customFormat="false" ht="15.75" hidden="false" customHeight="false" outlineLevel="0" collapsed="false">
      <c r="A433" s="65"/>
      <c r="B433" s="66"/>
      <c r="C433" s="41" t="n">
        <v>5</v>
      </c>
      <c r="D433" s="54" t="n">
        <v>806</v>
      </c>
      <c r="E433" s="54" t="s">
        <v>161</v>
      </c>
      <c r="F433" s="54" t="s">
        <v>426</v>
      </c>
      <c r="G433" s="54" t="s">
        <v>427</v>
      </c>
      <c r="H433" s="54" t="s">
        <v>93</v>
      </c>
      <c r="I433" s="55"/>
      <c r="J433" s="77" t="n">
        <v>12.6</v>
      </c>
      <c r="K433" s="41" t="n">
        <v>2</v>
      </c>
      <c r="L433" s="70"/>
    </row>
    <row r="434" customFormat="false" ht="15.75" hidden="false" customHeight="false" outlineLevel="0" collapsed="false">
      <c r="A434" s="65"/>
      <c r="B434" s="66"/>
      <c r="C434" s="41" t="n">
        <v>6</v>
      </c>
      <c r="D434" s="67"/>
      <c r="E434" s="67"/>
      <c r="F434" s="67"/>
      <c r="G434" s="67"/>
      <c r="H434" s="67"/>
      <c r="I434" s="70"/>
      <c r="J434" s="77"/>
      <c r="K434" s="41"/>
      <c r="L434" s="70"/>
    </row>
    <row r="435" customFormat="false" ht="15.75" hidden="false" customHeight="false" outlineLevel="0" collapsed="false">
      <c r="A435" s="65"/>
      <c r="B435" s="66"/>
      <c r="C435" s="41" t="n">
        <v>7</v>
      </c>
      <c r="D435" s="67"/>
      <c r="E435" s="67"/>
      <c r="F435" s="67"/>
      <c r="G435" s="67"/>
      <c r="H435" s="67"/>
      <c r="I435" s="70"/>
      <c r="J435" s="77"/>
      <c r="K435" s="41"/>
      <c r="L435" s="70"/>
    </row>
    <row r="436" customFormat="false" ht="15" hidden="false" customHeight="true" outlineLevel="0" collapsed="false">
      <c r="A436" s="65"/>
      <c r="B436" s="66"/>
      <c r="C436" s="41" t="n">
        <v>8</v>
      </c>
      <c r="D436" s="67"/>
      <c r="E436" s="68"/>
      <c r="F436" s="68"/>
      <c r="G436" s="68"/>
      <c r="H436" s="68"/>
      <c r="I436" s="69"/>
      <c r="J436" s="77"/>
      <c r="K436" s="41"/>
      <c r="L436" s="70"/>
    </row>
    <row r="437" customFormat="false" ht="15.75" hidden="false" customHeight="false" outlineLevel="0" collapsed="false">
      <c r="A437" s="29" t="s">
        <v>77</v>
      </c>
      <c r="B437" s="29" t="s">
        <v>78</v>
      </c>
      <c r="C437" s="79" t="s">
        <v>79</v>
      </c>
      <c r="D437" s="29" t="s">
        <v>80</v>
      </c>
      <c r="E437" s="29" t="s">
        <v>81</v>
      </c>
      <c r="F437" s="29" t="s">
        <v>82</v>
      </c>
      <c r="G437" s="29" t="s">
        <v>83</v>
      </c>
      <c r="H437" s="29" t="s">
        <v>84</v>
      </c>
      <c r="I437" s="29" t="s">
        <v>85</v>
      </c>
      <c r="J437" s="80" t="s">
        <v>4</v>
      </c>
      <c r="K437" s="29" t="s">
        <v>86</v>
      </c>
      <c r="L437" s="74" t="s">
        <v>87</v>
      </c>
    </row>
    <row r="438" customFormat="false" ht="15.75" hidden="false" customHeight="false" outlineLevel="0" collapsed="false">
      <c r="A438" s="65" t="n">
        <v>50</v>
      </c>
      <c r="B438" s="66" t="s">
        <v>417</v>
      </c>
      <c r="C438" s="41" t="n">
        <v>1</v>
      </c>
      <c r="D438" s="67"/>
      <c r="E438" s="67"/>
      <c r="F438" s="68"/>
      <c r="G438" s="68"/>
      <c r="H438" s="67"/>
      <c r="I438" s="70"/>
      <c r="J438" s="77"/>
      <c r="K438" s="41"/>
      <c r="L438" s="70"/>
    </row>
    <row r="439" customFormat="false" ht="15.75" hidden="false" customHeight="false" outlineLevel="0" collapsed="false">
      <c r="A439" s="65"/>
      <c r="B439" s="66"/>
      <c r="C439" s="41" t="n">
        <v>2</v>
      </c>
      <c r="D439" s="67"/>
      <c r="E439" s="67"/>
      <c r="F439" s="67"/>
      <c r="G439" s="67"/>
      <c r="H439" s="67"/>
      <c r="I439" s="70"/>
      <c r="J439" s="77"/>
      <c r="K439" s="41"/>
      <c r="L439" s="70"/>
    </row>
    <row r="440" customFormat="false" ht="15.75" hidden="false" customHeight="false" outlineLevel="0" collapsed="false">
      <c r="A440" s="65"/>
      <c r="B440" s="66"/>
      <c r="C440" s="41" t="n">
        <v>3</v>
      </c>
      <c r="D440" s="54" t="n">
        <v>850</v>
      </c>
      <c r="E440" s="54" t="s">
        <v>99</v>
      </c>
      <c r="F440" s="54" t="s">
        <v>428</v>
      </c>
      <c r="G440" s="54" t="s">
        <v>429</v>
      </c>
      <c r="H440" s="54" t="s">
        <v>93</v>
      </c>
      <c r="I440" s="72"/>
      <c r="J440" s="77" t="n">
        <v>18.8</v>
      </c>
      <c r="K440" s="41" t="n">
        <v>3</v>
      </c>
      <c r="L440" s="70"/>
    </row>
    <row r="441" customFormat="false" ht="15.75" hidden="false" customHeight="false" outlineLevel="0" collapsed="false">
      <c r="A441" s="65"/>
      <c r="B441" s="66"/>
      <c r="C441" s="41" t="n">
        <v>4</v>
      </c>
      <c r="D441" s="54" t="n">
        <v>819</v>
      </c>
      <c r="E441" s="71" t="s">
        <v>121</v>
      </c>
      <c r="F441" s="71" t="s">
        <v>430</v>
      </c>
      <c r="G441" s="71" t="s">
        <v>431</v>
      </c>
      <c r="H441" s="71" t="s">
        <v>244</v>
      </c>
      <c r="I441" s="72"/>
      <c r="J441" s="77" t="n">
        <v>18</v>
      </c>
      <c r="K441" s="41" t="n">
        <v>2</v>
      </c>
      <c r="L441" s="70"/>
    </row>
    <row r="442" customFormat="false" ht="15.75" hidden="false" customHeight="false" outlineLevel="0" collapsed="false">
      <c r="A442" s="65"/>
      <c r="B442" s="66"/>
      <c r="C442" s="41" t="n">
        <v>5</v>
      </c>
      <c r="D442" s="54" t="n">
        <v>826</v>
      </c>
      <c r="E442" s="54" t="s">
        <v>196</v>
      </c>
      <c r="F442" s="54" t="s">
        <v>432</v>
      </c>
      <c r="G442" s="54" t="s">
        <v>433</v>
      </c>
      <c r="H442" s="54" t="s">
        <v>93</v>
      </c>
      <c r="I442" s="76"/>
      <c r="J442" s="77" t="n">
        <v>15.6</v>
      </c>
      <c r="K442" s="41" t="n">
        <v>1</v>
      </c>
      <c r="L442" s="70"/>
    </row>
    <row r="443" customFormat="false" ht="15.75" hidden="false" customHeight="false" outlineLevel="0" collapsed="false">
      <c r="A443" s="65"/>
      <c r="B443" s="66"/>
      <c r="C443" s="41" t="n">
        <v>6</v>
      </c>
      <c r="D443" s="67"/>
      <c r="E443" s="67"/>
      <c r="F443" s="67"/>
      <c r="G443" s="67"/>
      <c r="H443" s="67"/>
      <c r="I443" s="70"/>
      <c r="J443" s="77"/>
      <c r="K443" s="41"/>
      <c r="L443" s="70"/>
    </row>
    <row r="444" customFormat="false" ht="15.75" hidden="false" customHeight="false" outlineLevel="0" collapsed="false">
      <c r="A444" s="65"/>
      <c r="B444" s="66"/>
      <c r="C444" s="41" t="n">
        <v>7</v>
      </c>
      <c r="D444" s="67"/>
      <c r="E444" s="67"/>
      <c r="F444" s="67"/>
      <c r="G444" s="67"/>
      <c r="H444" s="67"/>
      <c r="I444" s="70"/>
      <c r="J444" s="77"/>
      <c r="K444" s="41"/>
      <c r="L444" s="70"/>
    </row>
    <row r="445" customFormat="false" ht="15" hidden="false" customHeight="true" outlineLevel="0" collapsed="false">
      <c r="A445" s="65"/>
      <c r="B445" s="66"/>
      <c r="C445" s="41" t="n">
        <v>8</v>
      </c>
      <c r="D445" s="67"/>
      <c r="E445" s="68"/>
      <c r="F445" s="68"/>
      <c r="G445" s="68"/>
      <c r="H445" s="68"/>
      <c r="I445" s="69"/>
      <c r="J445" s="77"/>
      <c r="K445" s="41"/>
      <c r="L445" s="70"/>
    </row>
    <row r="446" customFormat="false" ht="15.75" hidden="false" customHeight="false" outlineLevel="0" collapsed="false">
      <c r="A446" s="29" t="s">
        <v>77</v>
      </c>
      <c r="B446" s="29" t="s">
        <v>78</v>
      </c>
      <c r="C446" s="29" t="s">
        <v>79</v>
      </c>
      <c r="D446" s="29" t="s">
        <v>80</v>
      </c>
      <c r="E446" s="29" t="s">
        <v>81</v>
      </c>
      <c r="F446" s="29" t="s">
        <v>82</v>
      </c>
      <c r="G446" s="29" t="s">
        <v>83</v>
      </c>
      <c r="H446" s="29" t="s">
        <v>84</v>
      </c>
      <c r="I446" s="29" t="s">
        <v>85</v>
      </c>
      <c r="J446" s="80" t="s">
        <v>4</v>
      </c>
      <c r="K446" s="29" t="s">
        <v>86</v>
      </c>
      <c r="L446" s="74" t="s">
        <v>87</v>
      </c>
    </row>
    <row r="447" customFormat="false" ht="15.75" hidden="false" customHeight="false" outlineLevel="0" collapsed="false">
      <c r="A447" s="65" t="n">
        <v>51</v>
      </c>
      <c r="B447" s="66" t="s">
        <v>434</v>
      </c>
      <c r="C447" s="41"/>
      <c r="D447" s="54" t="n">
        <v>828</v>
      </c>
      <c r="E447" s="54" t="s">
        <v>196</v>
      </c>
      <c r="F447" s="54" t="s">
        <v>435</v>
      </c>
      <c r="G447" s="54" t="s">
        <v>436</v>
      </c>
      <c r="H447" s="54" t="s">
        <v>112</v>
      </c>
      <c r="I447" s="106"/>
      <c r="J447" s="77" t="n">
        <v>26.7</v>
      </c>
      <c r="K447" s="41" t="n">
        <v>1</v>
      </c>
      <c r="L447" s="70"/>
    </row>
    <row r="448" customFormat="false" ht="15.75" hidden="false" customHeight="false" outlineLevel="0" collapsed="false">
      <c r="A448" s="65"/>
      <c r="B448" s="66"/>
      <c r="C448" s="41"/>
      <c r="D448" s="54"/>
      <c r="E448" s="54"/>
      <c r="F448" s="54"/>
      <c r="G448" s="54"/>
      <c r="H448" s="54"/>
      <c r="I448" s="106"/>
      <c r="J448" s="77"/>
      <c r="K448" s="41"/>
      <c r="L448" s="70"/>
    </row>
    <row r="449" customFormat="false" ht="15" hidden="false" customHeight="true" outlineLevel="0" collapsed="false">
      <c r="A449" s="29" t="s">
        <v>77</v>
      </c>
      <c r="B449" s="29" t="s">
        <v>78</v>
      </c>
      <c r="C449" s="29" t="s">
        <v>79</v>
      </c>
      <c r="D449" s="29" t="s">
        <v>80</v>
      </c>
      <c r="E449" s="29" t="s">
        <v>81</v>
      </c>
      <c r="F449" s="29" t="s">
        <v>82</v>
      </c>
      <c r="G449" s="29" t="s">
        <v>83</v>
      </c>
      <c r="H449" s="29" t="s">
        <v>84</v>
      </c>
      <c r="I449" s="29" t="s">
        <v>85</v>
      </c>
      <c r="J449" s="80" t="s">
        <v>4</v>
      </c>
      <c r="K449" s="29" t="s">
        <v>86</v>
      </c>
      <c r="L449" s="74" t="s">
        <v>87</v>
      </c>
    </row>
    <row r="450" customFormat="false" ht="15.75" hidden="false" customHeight="false" outlineLevel="0" collapsed="false">
      <c r="A450" s="65" t="n">
        <v>52</v>
      </c>
      <c r="B450" s="66" t="s">
        <v>437</v>
      </c>
      <c r="C450" s="41" t="n">
        <v>1</v>
      </c>
      <c r="D450" s="67" t="n">
        <v>865</v>
      </c>
      <c r="E450" s="67" t="s">
        <v>99</v>
      </c>
      <c r="F450" s="67" t="s">
        <v>142</v>
      </c>
      <c r="G450" s="67" t="s">
        <v>143</v>
      </c>
      <c r="H450" s="67" t="s">
        <v>112</v>
      </c>
      <c r="I450" s="70" t="n">
        <v>0.00123958333333333</v>
      </c>
      <c r="J450" s="107" t="n">
        <v>0.00116087962962963</v>
      </c>
      <c r="K450" s="41" t="n">
        <v>8</v>
      </c>
      <c r="L450" s="101" t="n">
        <v>0.000929398148148148</v>
      </c>
    </row>
    <row r="451" customFormat="false" ht="15.75" hidden="false" customHeight="false" outlineLevel="0" collapsed="false">
      <c r="A451" s="65"/>
      <c r="B451" s="66"/>
      <c r="C451" s="41" t="n">
        <v>2</v>
      </c>
      <c r="D451" s="54" t="n">
        <v>963</v>
      </c>
      <c r="E451" s="54" t="s">
        <v>109</v>
      </c>
      <c r="F451" s="71" t="s">
        <v>126</v>
      </c>
      <c r="G451" s="71" t="s">
        <v>127</v>
      </c>
      <c r="H451" s="71" t="s">
        <v>112</v>
      </c>
      <c r="I451" s="72" t="n">
        <v>0.00125</v>
      </c>
      <c r="J451" s="101" t="n">
        <v>0.00113888888888889</v>
      </c>
      <c r="K451" s="41" t="n">
        <v>5</v>
      </c>
      <c r="L451" s="70" t="n">
        <f aca="false">I451*0.75</f>
        <v>0.0009375</v>
      </c>
    </row>
    <row r="452" customFormat="false" ht="15.75" hidden="false" customHeight="false" outlineLevel="0" collapsed="false">
      <c r="A452" s="65"/>
      <c r="B452" s="66"/>
      <c r="C452" s="41" t="n">
        <v>3</v>
      </c>
      <c r="D452" s="54" t="n">
        <v>864</v>
      </c>
      <c r="E452" s="54" t="s">
        <v>99</v>
      </c>
      <c r="F452" s="54" t="s">
        <v>378</v>
      </c>
      <c r="G452" s="54" t="s">
        <v>379</v>
      </c>
      <c r="H452" s="54" t="s">
        <v>112</v>
      </c>
      <c r="I452" s="72" t="n">
        <v>0.00115092592592593</v>
      </c>
      <c r="J452" s="101" t="n">
        <v>0.001125</v>
      </c>
      <c r="K452" s="41" t="n">
        <v>4</v>
      </c>
      <c r="L452" s="70" t="n">
        <f aca="false">I452*0.75</f>
        <v>0.000863194444444444</v>
      </c>
    </row>
    <row r="453" customFormat="false" ht="15.75" hidden="false" customHeight="false" outlineLevel="0" collapsed="false">
      <c r="A453" s="65"/>
      <c r="B453" s="66"/>
      <c r="C453" s="41" t="n">
        <v>4</v>
      </c>
      <c r="D453" s="54" t="n">
        <v>958</v>
      </c>
      <c r="E453" s="54" t="s">
        <v>109</v>
      </c>
      <c r="F453" s="71" t="s">
        <v>110</v>
      </c>
      <c r="G453" s="71" t="s">
        <v>111</v>
      </c>
      <c r="H453" s="71" t="s">
        <v>112</v>
      </c>
      <c r="I453" s="72" t="n">
        <v>0.00103356481481481</v>
      </c>
      <c r="J453" s="101" t="n">
        <v>0.000925925925925926</v>
      </c>
      <c r="K453" s="41" t="n">
        <v>1</v>
      </c>
      <c r="L453" s="70" t="n">
        <f aca="false">I453*0.75</f>
        <v>0.000775173611111111</v>
      </c>
    </row>
    <row r="454" customFormat="false" ht="15.75" hidden="false" customHeight="false" outlineLevel="0" collapsed="false">
      <c r="A454" s="65"/>
      <c r="B454" s="66"/>
      <c r="C454" s="41" t="n">
        <v>5</v>
      </c>
      <c r="D454" s="54" t="n">
        <v>908</v>
      </c>
      <c r="E454" s="54" t="s">
        <v>95</v>
      </c>
      <c r="F454" s="54" t="s">
        <v>113</v>
      </c>
      <c r="G454" s="54" t="s">
        <v>114</v>
      </c>
      <c r="H454" s="54" t="s">
        <v>112</v>
      </c>
      <c r="I454" s="55" t="n">
        <v>0.00113831018518519</v>
      </c>
      <c r="J454" s="101" t="n">
        <v>0.00104976851851852</v>
      </c>
      <c r="K454" s="41" t="n">
        <v>3</v>
      </c>
      <c r="L454" s="70" t="n">
        <f aca="false">I454*0.75</f>
        <v>0.000853732638888889</v>
      </c>
    </row>
    <row r="455" customFormat="false" ht="15.75" hidden="false" customHeight="false" outlineLevel="0" collapsed="false">
      <c r="A455" s="65"/>
      <c r="B455" s="66"/>
      <c r="C455" s="41" t="n">
        <v>6</v>
      </c>
      <c r="D455" s="54" t="n">
        <v>959</v>
      </c>
      <c r="E455" s="54" t="s">
        <v>109</v>
      </c>
      <c r="F455" s="71" t="s">
        <v>131</v>
      </c>
      <c r="G455" s="71" t="s">
        <v>132</v>
      </c>
      <c r="H455" s="71" t="s">
        <v>112</v>
      </c>
      <c r="I455" s="72" t="n">
        <v>0.00115740740740741</v>
      </c>
      <c r="J455" s="107" t="n">
        <v>0.000987268518518519</v>
      </c>
      <c r="K455" s="41" t="n">
        <v>2</v>
      </c>
      <c r="L455" s="70" t="n">
        <f aca="false">I455*0.75</f>
        <v>0.000868055555555556</v>
      </c>
    </row>
    <row r="456" customFormat="false" ht="15.75" hidden="false" customHeight="false" outlineLevel="0" collapsed="false">
      <c r="A456" s="65"/>
      <c r="B456" s="66"/>
      <c r="C456" s="41" t="n">
        <v>7</v>
      </c>
      <c r="D456" s="54" t="n">
        <v>847</v>
      </c>
      <c r="E456" s="54" t="s">
        <v>99</v>
      </c>
      <c r="F456" s="54" t="s">
        <v>376</v>
      </c>
      <c r="G456" s="54" t="s">
        <v>377</v>
      </c>
      <c r="H456" s="54" t="s">
        <v>112</v>
      </c>
      <c r="I456" s="72" t="n">
        <v>0.00127314814814815</v>
      </c>
      <c r="J456" s="101" t="n">
        <v>0.00114930555555556</v>
      </c>
      <c r="K456" s="41" t="n">
        <v>6</v>
      </c>
      <c r="L456" s="70" t="n">
        <f aca="false">I456*0.75</f>
        <v>0.000954861111111111</v>
      </c>
    </row>
    <row r="457" customFormat="false" ht="15" hidden="false" customHeight="true" outlineLevel="0" collapsed="false">
      <c r="A457" s="65"/>
      <c r="B457" s="66"/>
      <c r="C457" s="41" t="n">
        <v>8</v>
      </c>
      <c r="D457" s="67" t="n">
        <v>904</v>
      </c>
      <c r="E457" s="68" t="s">
        <v>128</v>
      </c>
      <c r="F457" s="68" t="s">
        <v>129</v>
      </c>
      <c r="G457" s="68" t="s">
        <v>130</v>
      </c>
      <c r="H457" s="68" t="s">
        <v>112</v>
      </c>
      <c r="I457" s="69" t="n">
        <v>0.00127314814814815</v>
      </c>
      <c r="J457" s="101" t="n">
        <v>0.00115625</v>
      </c>
      <c r="K457" s="28" t="n">
        <v>7</v>
      </c>
      <c r="L457" s="70" t="n">
        <f aca="false">I457*0.75</f>
        <v>0.000954861111111111</v>
      </c>
    </row>
    <row r="458" customFormat="false" ht="15.75" hidden="false" customHeight="false" outlineLevel="0" collapsed="false">
      <c r="A458" s="29" t="s">
        <v>77</v>
      </c>
      <c r="B458" s="29" t="s">
        <v>78</v>
      </c>
      <c r="C458" s="29" t="s">
        <v>79</v>
      </c>
      <c r="D458" s="29" t="s">
        <v>80</v>
      </c>
      <c r="E458" s="29" t="s">
        <v>81</v>
      </c>
      <c r="F458" s="29" t="s">
        <v>82</v>
      </c>
      <c r="G458" s="29" t="s">
        <v>83</v>
      </c>
      <c r="H458" s="29" t="s">
        <v>84</v>
      </c>
      <c r="I458" s="29" t="s">
        <v>85</v>
      </c>
      <c r="J458" s="80" t="s">
        <v>4</v>
      </c>
      <c r="K458" s="29"/>
      <c r="L458" s="74" t="s">
        <v>87</v>
      </c>
    </row>
    <row r="459" customFormat="false" ht="15.75" hidden="false" customHeight="false" outlineLevel="0" collapsed="false">
      <c r="A459" s="65" t="n">
        <v>53</v>
      </c>
      <c r="B459" s="66" t="s">
        <v>437</v>
      </c>
      <c r="C459" s="41" t="n">
        <v>1</v>
      </c>
      <c r="D459" s="54" t="n">
        <v>956</v>
      </c>
      <c r="E459" s="54" t="s">
        <v>109</v>
      </c>
      <c r="F459" s="71" t="s">
        <v>166</v>
      </c>
      <c r="G459" s="71" t="s">
        <v>207</v>
      </c>
      <c r="H459" s="71" t="s">
        <v>112</v>
      </c>
      <c r="I459" s="72" t="n">
        <v>0.00152777777777778</v>
      </c>
      <c r="J459" s="101" t="n">
        <v>0.00150231481481481</v>
      </c>
      <c r="K459" s="41" t="n">
        <v>5</v>
      </c>
      <c r="L459" s="70" t="n">
        <f aca="false">I459*0.75</f>
        <v>0.00114583333333333</v>
      </c>
    </row>
    <row r="460" customFormat="false" ht="15.75" hidden="false" customHeight="false" outlineLevel="0" collapsed="false">
      <c r="A460" s="65"/>
      <c r="B460" s="66"/>
      <c r="C460" s="41" t="n">
        <v>2</v>
      </c>
      <c r="D460" s="54" t="n">
        <v>924</v>
      </c>
      <c r="E460" s="54" t="s">
        <v>150</v>
      </c>
      <c r="F460" s="54" t="s">
        <v>151</v>
      </c>
      <c r="G460" s="54" t="s">
        <v>152</v>
      </c>
      <c r="H460" s="54" t="s">
        <v>112</v>
      </c>
      <c r="I460" s="73" t="n">
        <v>0.00149305555555556</v>
      </c>
      <c r="J460" s="101" t="n">
        <v>0.00123842592592593</v>
      </c>
      <c r="K460" s="41" t="n">
        <v>1</v>
      </c>
      <c r="L460" s="70" t="n">
        <f aca="false">I460*0.75</f>
        <v>0.00111979166666667</v>
      </c>
    </row>
    <row r="461" customFormat="false" ht="15.75" hidden="false" customHeight="false" outlineLevel="0" collapsed="false">
      <c r="A461" s="65"/>
      <c r="B461" s="66"/>
      <c r="C461" s="41" t="n">
        <v>3</v>
      </c>
      <c r="D461" s="54" t="n">
        <v>923</v>
      </c>
      <c r="E461" s="54" t="s">
        <v>150</v>
      </c>
      <c r="F461" s="54" t="s">
        <v>175</v>
      </c>
      <c r="G461" s="54" t="s">
        <v>176</v>
      </c>
      <c r="H461" s="54" t="s">
        <v>112</v>
      </c>
      <c r="I461" s="73" t="n">
        <v>0.00146018518518519</v>
      </c>
      <c r="J461" s="101" t="n">
        <v>0.00135300925925926</v>
      </c>
      <c r="K461" s="41" t="n">
        <v>2</v>
      </c>
      <c r="L461" s="70" t="n">
        <f aca="false">I461*0.75</f>
        <v>0.00109513888888889</v>
      </c>
    </row>
    <row r="462" customFormat="false" ht="15.75" hidden="false" customHeight="false" outlineLevel="0" collapsed="false">
      <c r="A462" s="65"/>
      <c r="B462" s="66"/>
      <c r="C462" s="41" t="n">
        <v>4</v>
      </c>
      <c r="D462" s="54" t="n">
        <v>904</v>
      </c>
      <c r="E462" s="54" t="s">
        <v>128</v>
      </c>
      <c r="F462" s="54" t="s">
        <v>129</v>
      </c>
      <c r="G462" s="54" t="s">
        <v>130</v>
      </c>
      <c r="H462" s="54" t="s">
        <v>112</v>
      </c>
      <c r="I462" s="72" t="n">
        <v>0.0429398148148148</v>
      </c>
      <c r="J462" s="77"/>
      <c r="K462" s="41"/>
      <c r="L462" s="70" t="n">
        <f aca="false">I462*0.75</f>
        <v>0.0322048611111111</v>
      </c>
    </row>
    <row r="463" customFormat="false" ht="15.75" hidden="false" customHeight="false" outlineLevel="0" collapsed="false">
      <c r="A463" s="65"/>
      <c r="B463" s="66"/>
      <c r="C463" s="41" t="n">
        <v>5</v>
      </c>
      <c r="D463" s="54" t="n">
        <v>883</v>
      </c>
      <c r="E463" s="54" t="s">
        <v>102</v>
      </c>
      <c r="F463" s="54" t="s">
        <v>144</v>
      </c>
      <c r="G463" s="54" t="s">
        <v>145</v>
      </c>
      <c r="H463" s="54" t="s">
        <v>112</v>
      </c>
      <c r="I463" s="73" t="n">
        <v>0.00142291666666667</v>
      </c>
      <c r="J463" s="101" t="n">
        <v>0.00139351851851852</v>
      </c>
      <c r="K463" s="41" t="n">
        <v>3</v>
      </c>
      <c r="L463" s="70" t="n">
        <f aca="false">I463*0.75</f>
        <v>0.0010671875</v>
      </c>
    </row>
    <row r="464" customFormat="false" ht="15.75" hidden="false" customHeight="false" outlineLevel="0" collapsed="false">
      <c r="A464" s="65"/>
      <c r="B464" s="66"/>
      <c r="C464" s="41" t="n">
        <v>6</v>
      </c>
      <c r="D464" s="54" t="n">
        <v>897</v>
      </c>
      <c r="E464" s="54" t="s">
        <v>139</v>
      </c>
      <c r="F464" s="54" t="s">
        <v>157</v>
      </c>
      <c r="G464" s="54" t="s">
        <v>158</v>
      </c>
      <c r="H464" s="54" t="s">
        <v>112</v>
      </c>
      <c r="I464" s="73" t="n">
        <v>0.00148148148148148</v>
      </c>
      <c r="J464" s="101" t="n">
        <v>0.00148611111111111</v>
      </c>
      <c r="K464" s="41" t="n">
        <v>4</v>
      </c>
      <c r="L464" s="70" t="n">
        <f aca="false">I464*0.75</f>
        <v>0.00111111111111111</v>
      </c>
    </row>
    <row r="465" customFormat="false" ht="15.75" hidden="false" customHeight="false" outlineLevel="0" collapsed="false">
      <c r="A465" s="65"/>
      <c r="B465" s="66"/>
      <c r="C465" s="41" t="n">
        <v>7</v>
      </c>
      <c r="D465" s="54" t="n">
        <v>865</v>
      </c>
      <c r="E465" s="54" t="s">
        <v>99</v>
      </c>
      <c r="F465" s="54" t="s">
        <v>142</v>
      </c>
      <c r="G465" s="54" t="s">
        <v>143</v>
      </c>
      <c r="H465" s="54" t="s">
        <v>112</v>
      </c>
      <c r="I465" s="72" t="n">
        <v>0.00123946759259259</v>
      </c>
      <c r="J465" s="77"/>
      <c r="K465" s="41"/>
      <c r="L465" s="70" t="n">
        <f aca="false">I465*0.75</f>
        <v>0.000929600694444445</v>
      </c>
    </row>
    <row r="466" customFormat="false" ht="15.75" hidden="false" customHeight="false" outlineLevel="0" collapsed="false">
      <c r="A466" s="65"/>
      <c r="B466" s="66"/>
      <c r="C466" s="41" t="n">
        <v>8</v>
      </c>
      <c r="D466" s="67"/>
      <c r="E466" s="67"/>
      <c r="F466" s="67"/>
      <c r="G466" s="67"/>
      <c r="H466" s="67"/>
      <c r="I466" s="67"/>
      <c r="J466" s="67"/>
      <c r="K466" s="67"/>
      <c r="L466" s="67"/>
    </row>
    <row r="467" customFormat="false" ht="15.75" hidden="false" customHeight="false" outlineLevel="0" collapsed="false">
      <c r="A467" s="29" t="s">
        <v>77</v>
      </c>
      <c r="B467" s="29" t="s">
        <v>78</v>
      </c>
      <c r="C467" s="29" t="s">
        <v>79</v>
      </c>
      <c r="D467" s="29" t="s">
        <v>80</v>
      </c>
      <c r="E467" s="29" t="s">
        <v>81</v>
      </c>
      <c r="F467" s="29" t="s">
        <v>82</v>
      </c>
      <c r="G467" s="29" t="s">
        <v>83</v>
      </c>
      <c r="H467" s="29" t="s">
        <v>84</v>
      </c>
      <c r="I467" s="29" t="s">
        <v>85</v>
      </c>
      <c r="J467" s="80" t="s">
        <v>4</v>
      </c>
      <c r="K467" s="29" t="s">
        <v>86</v>
      </c>
      <c r="L467" s="74" t="s">
        <v>87</v>
      </c>
    </row>
    <row r="468" customFormat="false" ht="15.75" hidden="false" customHeight="false" outlineLevel="0" collapsed="false">
      <c r="A468" s="65" t="n">
        <v>54</v>
      </c>
      <c r="B468" s="66" t="s">
        <v>437</v>
      </c>
      <c r="C468" s="41" t="n">
        <v>1</v>
      </c>
      <c r="D468" s="67"/>
      <c r="E468" s="67"/>
      <c r="F468" s="67"/>
      <c r="G468" s="67"/>
      <c r="H468" s="67"/>
      <c r="I468" s="67"/>
      <c r="J468" s="81"/>
      <c r="K468" s="67"/>
      <c r="L468" s="67"/>
    </row>
    <row r="469" customFormat="false" ht="15.75" hidden="false" customHeight="false" outlineLevel="0" collapsed="false">
      <c r="A469" s="65"/>
      <c r="B469" s="66"/>
      <c r="C469" s="41" t="n">
        <v>2</v>
      </c>
      <c r="D469" s="54" t="n">
        <v>884</v>
      </c>
      <c r="E469" s="54" t="s">
        <v>102</v>
      </c>
      <c r="F469" s="54" t="s">
        <v>153</v>
      </c>
      <c r="G469" s="54" t="s">
        <v>154</v>
      </c>
      <c r="H469" s="54" t="s">
        <v>112</v>
      </c>
      <c r="I469" s="73" t="n">
        <v>0.00157395833333333</v>
      </c>
      <c r="J469" s="101" t="n">
        <v>0.00140046296296296</v>
      </c>
      <c r="K469" s="41" t="n">
        <v>3</v>
      </c>
      <c r="L469" s="70" t="n">
        <f aca="false">I469*0.75</f>
        <v>0.00118046875</v>
      </c>
    </row>
    <row r="470" customFormat="false" ht="15.75" hidden="false" customHeight="false" outlineLevel="0" collapsed="false">
      <c r="A470" s="65"/>
      <c r="B470" s="66"/>
      <c r="C470" s="41" t="n">
        <v>3</v>
      </c>
      <c r="D470" s="54" t="n">
        <v>861</v>
      </c>
      <c r="E470" s="54" t="s">
        <v>99</v>
      </c>
      <c r="F470" s="54" t="s">
        <v>380</v>
      </c>
      <c r="G470" s="54" t="s">
        <v>97</v>
      </c>
      <c r="H470" s="54" t="s">
        <v>112</v>
      </c>
      <c r="I470" s="72" t="n">
        <v>0.0015625</v>
      </c>
      <c r="J470" s="101" t="n">
        <v>0.00140046296296296</v>
      </c>
      <c r="K470" s="41" t="n">
        <v>3</v>
      </c>
      <c r="L470" s="70" t="n">
        <f aca="false">I470*0.75</f>
        <v>0.001171875</v>
      </c>
    </row>
    <row r="471" customFormat="false" ht="15.75" hidden="false" customHeight="false" outlineLevel="0" collapsed="false">
      <c r="A471" s="65"/>
      <c r="B471" s="66"/>
      <c r="C471" s="41" t="n">
        <v>4</v>
      </c>
      <c r="D471" s="54" t="n">
        <v>872</v>
      </c>
      <c r="E471" s="54" t="s">
        <v>90</v>
      </c>
      <c r="F471" s="54" t="s">
        <v>148</v>
      </c>
      <c r="G471" s="54" t="s">
        <v>149</v>
      </c>
      <c r="H471" s="54" t="s">
        <v>112</v>
      </c>
      <c r="I471" s="73" t="n">
        <v>0.00154780092592593</v>
      </c>
      <c r="J471" s="101" t="n">
        <v>0.00139583333333333</v>
      </c>
      <c r="K471" s="41" t="n">
        <v>2</v>
      </c>
      <c r="L471" s="70" t="n">
        <f aca="false">I471*0.75</f>
        <v>0.00116085069444444</v>
      </c>
    </row>
    <row r="472" customFormat="false" ht="15.75" hidden="false" customHeight="false" outlineLevel="0" collapsed="false">
      <c r="A472" s="65"/>
      <c r="B472" s="66"/>
      <c r="C472" s="41" t="n">
        <v>5</v>
      </c>
      <c r="D472" s="54" t="n">
        <v>869</v>
      </c>
      <c r="E472" s="54" t="s">
        <v>90</v>
      </c>
      <c r="F472" s="54" t="s">
        <v>199</v>
      </c>
      <c r="G472" s="54" t="s">
        <v>200</v>
      </c>
      <c r="H472" s="54" t="s">
        <v>112</v>
      </c>
      <c r="I472" s="73" t="n">
        <v>0.00154826388888889</v>
      </c>
      <c r="J472" s="77"/>
      <c r="K472" s="41"/>
      <c r="L472" s="70" t="n">
        <f aca="false">I472*0.75</f>
        <v>0.00116119791666667</v>
      </c>
    </row>
    <row r="473" customFormat="false" ht="15.75" hidden="false" customHeight="false" outlineLevel="0" collapsed="false">
      <c r="A473" s="65"/>
      <c r="B473" s="66"/>
      <c r="C473" s="41" t="n">
        <v>6</v>
      </c>
      <c r="D473" s="54" t="n">
        <v>961</v>
      </c>
      <c r="E473" s="54" t="s">
        <v>109</v>
      </c>
      <c r="F473" s="71" t="s">
        <v>190</v>
      </c>
      <c r="G473" s="71" t="s">
        <v>191</v>
      </c>
      <c r="H473" s="71" t="s">
        <v>112</v>
      </c>
      <c r="I473" s="72" t="n">
        <v>0.00156712962962963</v>
      </c>
      <c r="J473" s="83" t="n">
        <v>0.00137962962962963</v>
      </c>
      <c r="K473" s="41" t="n">
        <v>1</v>
      </c>
      <c r="L473" s="70" t="n">
        <f aca="false">I473*0.75</f>
        <v>0.00117534722222222</v>
      </c>
    </row>
    <row r="474" customFormat="false" ht="15.75" hidden="false" customHeight="false" outlineLevel="0" collapsed="false">
      <c r="A474" s="65"/>
      <c r="B474" s="66"/>
      <c r="C474" s="41" t="n">
        <v>7</v>
      </c>
      <c r="D474" s="54" t="n">
        <v>957</v>
      </c>
      <c r="E474" s="54" t="s">
        <v>109</v>
      </c>
      <c r="F474" s="71" t="s">
        <v>192</v>
      </c>
      <c r="G474" s="71" t="s">
        <v>193</v>
      </c>
      <c r="H474" s="71" t="s">
        <v>112</v>
      </c>
      <c r="I474" s="72" t="n">
        <v>0.00163194444444444</v>
      </c>
      <c r="J474" s="83" t="n">
        <v>0.0015787037037037</v>
      </c>
      <c r="K474" s="41" t="n">
        <v>4</v>
      </c>
      <c r="L474" s="70" t="n">
        <f aca="false">I474*0.75</f>
        <v>0.00122395833333333</v>
      </c>
    </row>
    <row r="475" customFormat="false" ht="15.75" hidden="false" customHeight="false" outlineLevel="0" collapsed="false">
      <c r="A475" s="65"/>
      <c r="B475" s="66"/>
      <c r="C475" s="41" t="n">
        <v>8</v>
      </c>
      <c r="D475" s="67"/>
      <c r="E475" s="68"/>
      <c r="F475" s="68"/>
      <c r="G475" s="68"/>
      <c r="H475" s="68"/>
      <c r="I475" s="69"/>
      <c r="J475" s="77"/>
      <c r="K475" s="41"/>
      <c r="L475" s="70"/>
    </row>
    <row r="476" customFormat="false" ht="15.75" hidden="false" customHeight="false" outlineLevel="0" collapsed="false">
      <c r="A476" s="29" t="s">
        <v>77</v>
      </c>
      <c r="B476" s="29" t="s">
        <v>78</v>
      </c>
      <c r="C476" s="29" t="s">
        <v>79</v>
      </c>
      <c r="D476" s="29" t="s">
        <v>80</v>
      </c>
      <c r="E476" s="29" t="s">
        <v>81</v>
      </c>
      <c r="F476" s="29" t="s">
        <v>82</v>
      </c>
      <c r="G476" s="29" t="s">
        <v>83</v>
      </c>
      <c r="H476" s="29" t="s">
        <v>84</v>
      </c>
      <c r="I476" s="29" t="s">
        <v>85</v>
      </c>
      <c r="J476" s="80" t="s">
        <v>4</v>
      </c>
      <c r="K476" s="29" t="s">
        <v>86</v>
      </c>
      <c r="L476" s="74" t="s">
        <v>87</v>
      </c>
    </row>
    <row r="477" customFormat="false" ht="15.75" hidden="false" customHeight="false" outlineLevel="0" collapsed="false">
      <c r="A477" s="65" t="n">
        <v>55</v>
      </c>
      <c r="B477" s="66" t="s">
        <v>437</v>
      </c>
      <c r="C477" s="41" t="n">
        <v>1</v>
      </c>
      <c r="D477" s="67"/>
      <c r="E477" s="67"/>
      <c r="F477" s="67"/>
      <c r="G477" s="67"/>
      <c r="H477" s="67"/>
      <c r="I477" s="67"/>
      <c r="J477" s="81"/>
      <c r="K477" s="67"/>
      <c r="L477" s="67"/>
    </row>
    <row r="478" customFormat="false" ht="15.75" hidden="false" customHeight="false" outlineLevel="0" collapsed="false">
      <c r="A478" s="65"/>
      <c r="B478" s="66"/>
      <c r="C478" s="41" t="n">
        <v>2</v>
      </c>
      <c r="D478" s="54" t="n">
        <v>905</v>
      </c>
      <c r="E478" s="54" t="s">
        <v>128</v>
      </c>
      <c r="F478" s="54" t="s">
        <v>159</v>
      </c>
      <c r="G478" s="54" t="s">
        <v>160</v>
      </c>
      <c r="H478" s="54" t="s">
        <v>112</v>
      </c>
      <c r="I478" s="73" t="n">
        <f aca="false">[1]ATHLETICS!K460</f>
        <v>0</v>
      </c>
      <c r="J478" s="101" t="n">
        <v>0.00202314814814815</v>
      </c>
      <c r="K478" s="41" t="n">
        <v>6</v>
      </c>
      <c r="L478" s="70" t="n">
        <f aca="false">I478*0.75</f>
        <v>0</v>
      </c>
    </row>
    <row r="479" customFormat="false" ht="15.75" hidden="false" customHeight="false" outlineLevel="0" collapsed="false">
      <c r="A479" s="65"/>
      <c r="B479" s="66"/>
      <c r="C479" s="41" t="n">
        <v>3</v>
      </c>
      <c r="D479" s="54" t="n">
        <v>960</v>
      </c>
      <c r="E479" s="54" t="s">
        <v>109</v>
      </c>
      <c r="F479" s="71" t="s">
        <v>183</v>
      </c>
      <c r="G479" s="71" t="s">
        <v>184</v>
      </c>
      <c r="H479" s="71" t="s">
        <v>112</v>
      </c>
      <c r="I479" s="72" t="n">
        <v>0.00167824074074074</v>
      </c>
      <c r="J479" s="101" t="n">
        <v>0.00171412037037037</v>
      </c>
      <c r="K479" s="41" t="n">
        <v>3</v>
      </c>
      <c r="L479" s="70" t="n">
        <f aca="false">I479*0.75</f>
        <v>0.00125868055555556</v>
      </c>
    </row>
    <row r="480" customFormat="false" ht="15.75" hidden="false" customHeight="false" outlineLevel="0" collapsed="false">
      <c r="A480" s="65"/>
      <c r="B480" s="66"/>
      <c r="C480" s="41" t="n">
        <v>4</v>
      </c>
      <c r="D480" s="54" t="n">
        <v>896</v>
      </c>
      <c r="E480" s="54" t="s">
        <v>139</v>
      </c>
      <c r="F480" s="54" t="s">
        <v>140</v>
      </c>
      <c r="G480" s="54" t="s">
        <v>141</v>
      </c>
      <c r="H480" s="54" t="s">
        <v>112</v>
      </c>
      <c r="I480" s="73" t="n">
        <v>0.00164351851851852</v>
      </c>
      <c r="J480" s="101" t="n">
        <v>0.00150347222222222</v>
      </c>
      <c r="K480" s="41" t="n">
        <v>2</v>
      </c>
      <c r="L480" s="70" t="n">
        <f aca="false">I480*0.75</f>
        <v>0.00123263888888889</v>
      </c>
    </row>
    <row r="481" customFormat="false" ht="15.75" hidden="false" customHeight="false" outlineLevel="0" collapsed="false">
      <c r="A481" s="65"/>
      <c r="B481" s="66"/>
      <c r="C481" s="41" t="n">
        <v>5</v>
      </c>
      <c r="D481" s="54" t="n">
        <v>922</v>
      </c>
      <c r="E481" s="54" t="s">
        <v>150</v>
      </c>
      <c r="F481" s="54" t="s">
        <v>155</v>
      </c>
      <c r="G481" s="54" t="s">
        <v>156</v>
      </c>
      <c r="H481" s="54" t="s">
        <v>112</v>
      </c>
      <c r="I481" s="73" t="n">
        <v>0.00165601851851852</v>
      </c>
      <c r="J481" s="101" t="n">
        <v>0.00138541666666667</v>
      </c>
      <c r="K481" s="41" t="n">
        <v>1</v>
      </c>
      <c r="L481" s="70" t="n">
        <f aca="false">I481*0.75</f>
        <v>0.00124201388888889</v>
      </c>
    </row>
    <row r="482" customFormat="false" ht="15.75" hidden="false" customHeight="false" outlineLevel="0" collapsed="false">
      <c r="A482" s="65"/>
      <c r="B482" s="66"/>
      <c r="C482" s="41" t="n">
        <v>6</v>
      </c>
      <c r="D482" s="54" t="n">
        <v>870</v>
      </c>
      <c r="E482" s="54" t="s">
        <v>90</v>
      </c>
      <c r="F482" s="54" t="s">
        <v>146</v>
      </c>
      <c r="G482" s="54" t="s">
        <v>147</v>
      </c>
      <c r="H482" s="54" t="s">
        <v>112</v>
      </c>
      <c r="I482" s="73" t="n">
        <v>0.00172719907407407</v>
      </c>
      <c r="J482" s="101" t="n">
        <v>0.0017974537037037</v>
      </c>
      <c r="K482" s="41" t="n">
        <v>4</v>
      </c>
      <c r="L482" s="70" t="n">
        <f aca="false">I482*0.75</f>
        <v>0.00129539930555556</v>
      </c>
    </row>
    <row r="483" customFormat="false" ht="15.75" hidden="false" customHeight="false" outlineLevel="0" collapsed="false">
      <c r="A483" s="65"/>
      <c r="B483" s="66"/>
      <c r="C483" s="41" t="n">
        <v>7</v>
      </c>
      <c r="D483" s="54" t="n">
        <v>937</v>
      </c>
      <c r="E483" s="54" t="s">
        <v>150</v>
      </c>
      <c r="F483" s="54" t="s">
        <v>151</v>
      </c>
      <c r="G483" s="54" t="s">
        <v>208</v>
      </c>
      <c r="H483" s="54" t="s">
        <v>112</v>
      </c>
      <c r="I483" s="73" t="n">
        <v>0.00191099537037037</v>
      </c>
      <c r="J483" s="83" t="n">
        <v>0.00190162037037037</v>
      </c>
      <c r="K483" s="41" t="n">
        <v>5</v>
      </c>
      <c r="L483" s="70" t="n">
        <f aca="false">I483*0.75</f>
        <v>0.00143324652777778</v>
      </c>
    </row>
    <row r="484" customFormat="false" ht="15.75" hidden="false" customHeight="false" outlineLevel="0" collapsed="false">
      <c r="A484" s="65"/>
      <c r="B484" s="66"/>
      <c r="C484" s="41" t="n">
        <v>8</v>
      </c>
      <c r="D484" s="67"/>
      <c r="E484" s="68"/>
      <c r="F484" s="68"/>
      <c r="G484" s="68"/>
      <c r="H484" s="68"/>
      <c r="I484" s="69"/>
      <c r="J484" s="77"/>
      <c r="K484" s="41"/>
      <c r="L484" s="70"/>
    </row>
    <row r="485" customFormat="false" ht="15.75" hidden="false" customHeight="false" outlineLevel="0" collapsed="false">
      <c r="A485" s="29" t="s">
        <v>77</v>
      </c>
      <c r="B485" s="29" t="s">
        <v>78</v>
      </c>
      <c r="C485" s="29" t="s">
        <v>79</v>
      </c>
      <c r="D485" s="29" t="s">
        <v>80</v>
      </c>
      <c r="E485" s="29" t="s">
        <v>81</v>
      </c>
      <c r="F485" s="29" t="s">
        <v>82</v>
      </c>
      <c r="G485" s="29" t="s">
        <v>83</v>
      </c>
      <c r="H485" s="29" t="s">
        <v>84</v>
      </c>
      <c r="I485" s="29" t="s">
        <v>85</v>
      </c>
      <c r="J485" s="80" t="s">
        <v>4</v>
      </c>
      <c r="K485" s="29" t="s">
        <v>86</v>
      </c>
      <c r="L485" s="74" t="s">
        <v>87</v>
      </c>
    </row>
    <row r="486" customFormat="false" ht="15.75" hidden="false" customHeight="false" outlineLevel="0" collapsed="false">
      <c r="A486" s="65" t="n">
        <v>56</v>
      </c>
      <c r="B486" s="66" t="s">
        <v>437</v>
      </c>
      <c r="C486" s="41" t="n">
        <v>1</v>
      </c>
      <c r="D486" s="67"/>
      <c r="E486" s="67"/>
      <c r="F486" s="67"/>
      <c r="G486" s="67"/>
      <c r="H486" s="67"/>
      <c r="I486" s="70"/>
      <c r="J486" s="77"/>
      <c r="K486" s="41"/>
      <c r="L486" s="70"/>
    </row>
    <row r="487" customFormat="false" ht="15.75" hidden="false" customHeight="false" outlineLevel="0" collapsed="false">
      <c r="A487" s="65"/>
      <c r="B487" s="66"/>
      <c r="C487" s="41" t="n">
        <v>2</v>
      </c>
      <c r="D487" s="67"/>
      <c r="E487" s="67"/>
      <c r="F487" s="67"/>
      <c r="G487" s="67"/>
      <c r="H487" s="67"/>
      <c r="I487" s="70"/>
      <c r="J487" s="77"/>
      <c r="K487" s="41"/>
      <c r="L487" s="70"/>
    </row>
    <row r="488" customFormat="false" ht="15.75" hidden="false" customHeight="false" outlineLevel="0" collapsed="false">
      <c r="A488" s="65"/>
      <c r="B488" s="66"/>
      <c r="C488" s="41" t="n">
        <v>3</v>
      </c>
      <c r="D488" s="54" t="n">
        <v>898</v>
      </c>
      <c r="E488" s="54" t="s">
        <v>139</v>
      </c>
      <c r="F488" s="54" t="s">
        <v>168</v>
      </c>
      <c r="G488" s="54" t="s">
        <v>169</v>
      </c>
      <c r="H488" s="54" t="s">
        <v>112</v>
      </c>
      <c r="I488" s="73"/>
      <c r="J488" s="101" t="n">
        <v>0.00161574074074074</v>
      </c>
      <c r="K488" s="41" t="n">
        <v>1</v>
      </c>
      <c r="L488" s="70"/>
    </row>
    <row r="489" customFormat="false" ht="15.75" hidden="false" customHeight="false" outlineLevel="0" collapsed="false">
      <c r="A489" s="65"/>
      <c r="B489" s="108"/>
      <c r="C489" s="41" t="n">
        <v>4</v>
      </c>
      <c r="D489" s="54" t="n">
        <v>962</v>
      </c>
      <c r="E489" s="54" t="s">
        <v>109</v>
      </c>
      <c r="F489" s="71" t="s">
        <v>209</v>
      </c>
      <c r="G489" s="71" t="s">
        <v>210</v>
      </c>
      <c r="H489" s="71" t="s">
        <v>112</v>
      </c>
      <c r="I489" s="72"/>
      <c r="J489" s="101" t="n">
        <v>0.00216782407407407</v>
      </c>
      <c r="K489" s="41" t="n">
        <v>2</v>
      </c>
      <c r="L489" s="70"/>
    </row>
    <row r="490" customFormat="false" ht="15.75" hidden="false" customHeight="false" outlineLevel="0" collapsed="false">
      <c r="A490" s="65"/>
      <c r="B490" s="66"/>
      <c r="C490" s="41" t="n">
        <v>5</v>
      </c>
      <c r="D490" s="54" t="n">
        <v>927</v>
      </c>
      <c r="E490" s="54" t="s">
        <v>150</v>
      </c>
      <c r="F490" s="54" t="s">
        <v>215</v>
      </c>
      <c r="G490" s="54" t="s">
        <v>216</v>
      </c>
      <c r="H490" s="54" t="s">
        <v>112</v>
      </c>
      <c r="I490" s="73"/>
      <c r="J490" s="101" t="n">
        <v>0.00226967592592593</v>
      </c>
      <c r="K490" s="41" t="n">
        <v>3</v>
      </c>
      <c r="L490" s="70"/>
    </row>
    <row r="491" customFormat="false" ht="15.75" hidden="false" customHeight="false" outlineLevel="0" collapsed="false">
      <c r="A491" s="65"/>
      <c r="B491" s="66"/>
      <c r="C491" s="41" t="n">
        <v>6</v>
      </c>
      <c r="D491" s="54" t="n">
        <v>936</v>
      </c>
      <c r="E491" s="54" t="s">
        <v>150</v>
      </c>
      <c r="F491" s="54" t="s">
        <v>174</v>
      </c>
      <c r="G491" s="54" t="s">
        <v>185</v>
      </c>
      <c r="H491" s="54" t="s">
        <v>112</v>
      </c>
      <c r="I491" s="73"/>
      <c r="J491" s="77"/>
      <c r="K491" s="41"/>
      <c r="L491" s="70"/>
    </row>
    <row r="492" customFormat="false" ht="15.75" hidden="false" customHeight="false" outlineLevel="0" collapsed="false">
      <c r="A492" s="65"/>
      <c r="B492" s="66"/>
      <c r="C492" s="41" t="n">
        <v>7</v>
      </c>
      <c r="D492" s="67"/>
      <c r="E492" s="68"/>
      <c r="F492" s="68"/>
      <c r="G492" s="68"/>
      <c r="H492" s="68"/>
      <c r="I492" s="69"/>
      <c r="J492" s="77"/>
      <c r="K492" s="41"/>
      <c r="L492" s="70"/>
    </row>
    <row r="493" customFormat="false" ht="15.75" hidden="false" customHeight="false" outlineLevel="0" collapsed="false">
      <c r="A493" s="109"/>
      <c r="B493" s="110"/>
      <c r="C493" s="41" t="n">
        <v>8</v>
      </c>
      <c r="D493" s="67"/>
      <c r="E493" s="68"/>
      <c r="F493" s="68"/>
      <c r="G493" s="68"/>
      <c r="H493" s="68"/>
      <c r="I493" s="69"/>
      <c r="J493" s="77"/>
      <c r="K493" s="41"/>
      <c r="L493" s="70"/>
    </row>
    <row r="494" customFormat="false" ht="15.75" hidden="false" customHeight="false" outlineLevel="0" collapsed="false">
      <c r="A494" s="29" t="s">
        <v>77</v>
      </c>
      <c r="B494" s="29" t="s">
        <v>78</v>
      </c>
      <c r="C494" s="29" t="s">
        <v>79</v>
      </c>
      <c r="D494" s="29" t="s">
        <v>80</v>
      </c>
      <c r="E494" s="29" t="s">
        <v>81</v>
      </c>
      <c r="F494" s="29" t="s">
        <v>82</v>
      </c>
      <c r="G494" s="29" t="s">
        <v>83</v>
      </c>
      <c r="H494" s="29" t="s">
        <v>84</v>
      </c>
      <c r="I494" s="29" t="s">
        <v>85</v>
      </c>
      <c r="J494" s="80" t="s">
        <v>4</v>
      </c>
      <c r="K494" s="29" t="s">
        <v>86</v>
      </c>
      <c r="L494" s="74" t="s">
        <v>87</v>
      </c>
    </row>
    <row r="495" customFormat="false" ht="15.75" hidden="false" customHeight="false" outlineLevel="0" collapsed="false">
      <c r="A495" s="65" t="n">
        <v>57</v>
      </c>
      <c r="B495" s="66" t="s">
        <v>438</v>
      </c>
      <c r="C495" s="41" t="n">
        <v>1</v>
      </c>
      <c r="D495" s="67"/>
      <c r="E495" s="67"/>
      <c r="F495" s="67"/>
      <c r="G495" s="67"/>
      <c r="H495" s="67"/>
      <c r="I495" s="70"/>
      <c r="J495" s="77"/>
      <c r="K495" s="41"/>
      <c r="L495" s="70"/>
    </row>
    <row r="496" customFormat="false" ht="15.75" hidden="false" customHeight="false" outlineLevel="0" collapsed="false">
      <c r="A496" s="65"/>
      <c r="B496" s="66"/>
      <c r="C496" s="41" t="n">
        <v>2</v>
      </c>
      <c r="D496" s="67"/>
      <c r="E496" s="67"/>
      <c r="F496" s="67"/>
      <c r="G496" s="67"/>
      <c r="H496" s="67"/>
      <c r="I496" s="70"/>
      <c r="J496" s="77"/>
      <c r="K496" s="41"/>
      <c r="L496" s="70"/>
    </row>
    <row r="497" customFormat="false" ht="15.75" hidden="false" customHeight="false" outlineLevel="0" collapsed="false">
      <c r="A497" s="65"/>
      <c r="B497" s="66"/>
      <c r="C497" s="41" t="n">
        <v>3</v>
      </c>
      <c r="D497" s="54" t="n">
        <v>859</v>
      </c>
      <c r="E497" s="54" t="s">
        <v>99</v>
      </c>
      <c r="F497" s="54" t="s">
        <v>240</v>
      </c>
      <c r="G497" s="54" t="s">
        <v>241</v>
      </c>
      <c r="H497" s="54" t="s">
        <v>93</v>
      </c>
      <c r="I497" s="72" t="n">
        <v>0.000752314814814815</v>
      </c>
      <c r="J497" s="101" t="n">
        <v>0.000758101851851852</v>
      </c>
      <c r="K497" s="41" t="n">
        <v>2</v>
      </c>
      <c r="L497" s="70" t="n">
        <f aca="false">I497*0.75</f>
        <v>0.000564236111111111</v>
      </c>
    </row>
    <row r="498" customFormat="false" ht="15.75" hidden="false" customHeight="false" outlineLevel="0" collapsed="false">
      <c r="A498" s="65"/>
      <c r="B498" s="108"/>
      <c r="C498" s="41" t="n">
        <v>4</v>
      </c>
      <c r="D498" s="54" t="n">
        <v>878</v>
      </c>
      <c r="E498" s="54" t="s">
        <v>90</v>
      </c>
      <c r="F498" s="54" t="s">
        <v>91</v>
      </c>
      <c r="G498" s="54" t="s">
        <v>92</v>
      </c>
      <c r="H498" s="54" t="s">
        <v>93</v>
      </c>
      <c r="I498" s="73" t="n">
        <v>0.00066087962962963</v>
      </c>
      <c r="J498" s="77" t="n">
        <v>58.1</v>
      </c>
      <c r="K498" s="41" t="n">
        <v>1</v>
      </c>
      <c r="L498" s="70" t="n">
        <f aca="false">I498*0.75</f>
        <v>0.000495659722222222</v>
      </c>
    </row>
    <row r="499" customFormat="false" ht="15.75" hidden="false" customHeight="false" outlineLevel="0" collapsed="false">
      <c r="A499" s="65"/>
      <c r="B499" s="66"/>
      <c r="C499" s="41" t="n">
        <v>5</v>
      </c>
      <c r="D499" s="54" t="n">
        <v>840</v>
      </c>
      <c r="E499" s="71" t="s">
        <v>136</v>
      </c>
      <c r="F499" s="71" t="s">
        <v>236</v>
      </c>
      <c r="G499" s="71" t="s">
        <v>237</v>
      </c>
      <c r="H499" s="71" t="s">
        <v>93</v>
      </c>
      <c r="I499" s="73" t="n">
        <v>0.000746527777777778</v>
      </c>
      <c r="J499" s="101" t="n">
        <v>0.00074537037037037</v>
      </c>
      <c r="K499" s="41" t="n">
        <v>3</v>
      </c>
      <c r="L499" s="70" t="n">
        <f aca="false">I499*0.75</f>
        <v>0.000559895833333333</v>
      </c>
    </row>
    <row r="500" customFormat="false" ht="15.75" hidden="false" customHeight="false" outlineLevel="0" collapsed="false">
      <c r="A500" s="65"/>
      <c r="B500" s="66"/>
      <c r="C500" s="41" t="n">
        <v>6</v>
      </c>
      <c r="D500" s="54" t="n">
        <v>920</v>
      </c>
      <c r="E500" s="54" t="s">
        <v>95</v>
      </c>
      <c r="F500" s="54" t="s">
        <v>235</v>
      </c>
      <c r="G500" s="54" t="s">
        <v>114</v>
      </c>
      <c r="H500" s="54" t="s">
        <v>93</v>
      </c>
      <c r="I500" s="55" t="n">
        <v>0.000798611111111111</v>
      </c>
      <c r="J500" s="77"/>
      <c r="K500" s="41" t="s">
        <v>439</v>
      </c>
      <c r="L500" s="70" t="n">
        <f aca="false">I500*0.75</f>
        <v>0.000598958333333333</v>
      </c>
    </row>
    <row r="501" customFormat="false" ht="15.75" hidden="false" customHeight="false" outlineLevel="0" collapsed="false">
      <c r="A501" s="65"/>
      <c r="B501" s="66"/>
      <c r="C501" s="41" t="n">
        <v>7</v>
      </c>
      <c r="D501" s="67"/>
      <c r="E501" s="67"/>
      <c r="F501" s="103"/>
      <c r="G501" s="103"/>
      <c r="H501" s="103"/>
      <c r="I501" s="70"/>
      <c r="J501" s="77"/>
      <c r="K501" s="41"/>
      <c r="L501" s="70"/>
    </row>
    <row r="502" customFormat="false" ht="15.75" hidden="false" customHeight="false" outlineLevel="0" collapsed="false">
      <c r="A502" s="109"/>
      <c r="B502" s="110"/>
      <c r="C502" s="41" t="n">
        <v>8</v>
      </c>
      <c r="D502" s="67"/>
      <c r="E502" s="68"/>
      <c r="F502" s="68"/>
      <c r="G502" s="68"/>
      <c r="H502" s="68"/>
      <c r="I502" s="69"/>
      <c r="J502" s="77"/>
      <c r="K502" s="41"/>
      <c r="L502" s="70"/>
    </row>
    <row r="503" customFormat="false" ht="15.75" hidden="false" customHeight="false" outlineLevel="0" collapsed="false">
      <c r="A503" s="29" t="s">
        <v>77</v>
      </c>
      <c r="B503" s="29" t="s">
        <v>78</v>
      </c>
      <c r="C503" s="29" t="s">
        <v>79</v>
      </c>
      <c r="D503" s="29" t="s">
        <v>80</v>
      </c>
      <c r="E503" s="29" t="s">
        <v>81</v>
      </c>
      <c r="F503" s="29" t="s">
        <v>82</v>
      </c>
      <c r="G503" s="29" t="s">
        <v>83</v>
      </c>
      <c r="H503" s="29" t="s">
        <v>84</v>
      </c>
      <c r="I503" s="29" t="s">
        <v>85</v>
      </c>
      <c r="J503" s="80" t="s">
        <v>4</v>
      </c>
      <c r="K503" s="29" t="s">
        <v>86</v>
      </c>
      <c r="L503" s="74" t="s">
        <v>87</v>
      </c>
    </row>
    <row r="504" customFormat="false" ht="15.75" hidden="false" customHeight="false" outlineLevel="0" collapsed="false">
      <c r="A504" s="65" t="n">
        <v>58</v>
      </c>
      <c r="B504" s="66" t="s">
        <v>438</v>
      </c>
      <c r="C504" s="41" t="n">
        <v>1</v>
      </c>
      <c r="D504" s="54" t="n">
        <v>849</v>
      </c>
      <c r="E504" s="54" t="s">
        <v>99</v>
      </c>
      <c r="F504" s="54" t="s">
        <v>264</v>
      </c>
      <c r="G504" s="54" t="s">
        <v>265</v>
      </c>
      <c r="H504" s="54" t="s">
        <v>93</v>
      </c>
      <c r="I504" s="72" t="n">
        <v>0.000949074074074074</v>
      </c>
      <c r="J504" s="101" t="n">
        <v>0.000920138888888889</v>
      </c>
      <c r="K504" s="41" t="n">
        <v>5</v>
      </c>
      <c r="L504" s="70" t="n">
        <f aca="false">I504*0.75</f>
        <v>0.000711805555555556</v>
      </c>
    </row>
    <row r="505" customFormat="false" ht="15.75" hidden="false" customHeight="false" outlineLevel="0" collapsed="false">
      <c r="A505" s="65"/>
      <c r="B505" s="66"/>
      <c r="C505" s="41" t="n">
        <v>2</v>
      </c>
      <c r="D505" s="54" t="n">
        <v>930</v>
      </c>
      <c r="E505" s="54" t="s">
        <v>150</v>
      </c>
      <c r="F505" s="54" t="s">
        <v>258</v>
      </c>
      <c r="G505" s="54" t="s">
        <v>259</v>
      </c>
      <c r="H505" s="54" t="s">
        <v>93</v>
      </c>
      <c r="I505" s="73" t="n">
        <v>0.000905671296296296</v>
      </c>
      <c r="J505" s="101" t="n">
        <v>0.000792824074074074</v>
      </c>
      <c r="K505" s="41" t="n">
        <v>1</v>
      </c>
      <c r="L505" s="70" t="n">
        <f aca="false">I505*0.75</f>
        <v>0.000679253472222222</v>
      </c>
    </row>
    <row r="506" customFormat="false" ht="15.75" hidden="false" customHeight="false" outlineLevel="0" collapsed="false">
      <c r="A506" s="65"/>
      <c r="B506" s="66"/>
      <c r="C506" s="41" t="n">
        <v>3</v>
      </c>
      <c r="D506" s="54" t="n">
        <v>858</v>
      </c>
      <c r="E506" s="54" t="s">
        <v>99</v>
      </c>
      <c r="F506" s="54" t="s">
        <v>268</v>
      </c>
      <c r="G506" s="54" t="s">
        <v>206</v>
      </c>
      <c r="H506" s="54" t="s">
        <v>93</v>
      </c>
      <c r="I506" s="72" t="n">
        <v>0.00090162037037037</v>
      </c>
      <c r="J506" s="101" t="n">
        <v>0.000841435185185185</v>
      </c>
      <c r="K506" s="41" t="n">
        <v>4</v>
      </c>
      <c r="L506" s="70" t="n">
        <f aca="false">I506*0.75</f>
        <v>0.000676215277777778</v>
      </c>
    </row>
    <row r="507" customFormat="false" ht="15.75" hidden="false" customHeight="false" outlineLevel="0" collapsed="false">
      <c r="A507" s="65"/>
      <c r="B507" s="108"/>
      <c r="C507" s="41" t="n">
        <v>4</v>
      </c>
      <c r="D507" s="54" t="n">
        <v>917</v>
      </c>
      <c r="E507" s="54" t="s">
        <v>95</v>
      </c>
      <c r="F507" s="54" t="s">
        <v>96</v>
      </c>
      <c r="G507" s="54" t="s">
        <v>97</v>
      </c>
      <c r="H507" s="54" t="s">
        <v>93</v>
      </c>
      <c r="I507" s="55" t="n">
        <v>0.000877893518518518</v>
      </c>
      <c r="J507" s="101" t="n">
        <v>0.000814814814814815</v>
      </c>
      <c r="K507" s="41" t="n">
        <v>2</v>
      </c>
      <c r="L507" s="70" t="n">
        <f aca="false">I507*0.75</f>
        <v>0.000658420138888889</v>
      </c>
    </row>
    <row r="508" customFormat="false" ht="15.75" hidden="false" customHeight="false" outlineLevel="0" collapsed="false">
      <c r="A508" s="65"/>
      <c r="B508" s="66"/>
      <c r="C508" s="41" t="n">
        <v>5</v>
      </c>
      <c r="D508" s="54" t="n">
        <v>863</v>
      </c>
      <c r="E508" s="54" t="s">
        <v>99</v>
      </c>
      <c r="F508" s="54" t="s">
        <v>233</v>
      </c>
      <c r="G508" s="54" t="s">
        <v>234</v>
      </c>
      <c r="H508" s="54" t="s">
        <v>93</v>
      </c>
      <c r="I508" s="72" t="n">
        <v>0.000891203703703704</v>
      </c>
      <c r="J508" s="101" t="n">
        <v>0.000944444444444445</v>
      </c>
      <c r="K508" s="41" t="n">
        <v>6</v>
      </c>
      <c r="L508" s="70" t="n">
        <f aca="false">I508*0.75</f>
        <v>0.000668402777777778</v>
      </c>
    </row>
    <row r="509" customFormat="false" ht="15.75" hidden="false" customHeight="false" outlineLevel="0" collapsed="false">
      <c r="A509" s="65"/>
      <c r="B509" s="66"/>
      <c r="C509" s="41" t="n">
        <v>6</v>
      </c>
      <c r="D509" s="54" t="n">
        <v>853</v>
      </c>
      <c r="E509" s="54" t="s">
        <v>99</v>
      </c>
      <c r="F509" s="54" t="s">
        <v>100</v>
      </c>
      <c r="G509" s="54" t="s">
        <v>261</v>
      </c>
      <c r="H509" s="54" t="s">
        <v>93</v>
      </c>
      <c r="I509" s="72" t="n">
        <v>0.000902777777777778</v>
      </c>
      <c r="J509" s="77"/>
      <c r="K509" s="41"/>
      <c r="L509" s="70" t="n">
        <f aca="false">I509*0.75</f>
        <v>0.000677083333333333</v>
      </c>
    </row>
    <row r="510" customFormat="false" ht="15.75" hidden="false" customHeight="false" outlineLevel="0" collapsed="false">
      <c r="A510" s="65"/>
      <c r="B510" s="66"/>
      <c r="C510" s="41" t="n">
        <v>7</v>
      </c>
      <c r="D510" s="54" t="n">
        <v>966</v>
      </c>
      <c r="E510" s="54" t="s">
        <v>109</v>
      </c>
      <c r="F510" s="71" t="s">
        <v>273</v>
      </c>
      <c r="G510" s="71" t="s">
        <v>274</v>
      </c>
      <c r="H510" s="71" t="s">
        <v>93</v>
      </c>
      <c r="I510" s="72" t="n">
        <v>0.000923611111111111</v>
      </c>
      <c r="J510" s="101" t="n">
        <v>0.000835648148148148</v>
      </c>
      <c r="K510" s="41" t="n">
        <v>3</v>
      </c>
      <c r="L510" s="70" t="n">
        <f aca="false">I510*0.75</f>
        <v>0.000692708333333333</v>
      </c>
    </row>
    <row r="511" customFormat="false" ht="15.75" hidden="false" customHeight="false" outlineLevel="0" collapsed="false">
      <c r="A511" s="109"/>
      <c r="B511" s="110"/>
      <c r="C511" s="41" t="n">
        <v>8</v>
      </c>
      <c r="D511" s="67"/>
      <c r="E511" s="68"/>
      <c r="F511" s="68"/>
      <c r="G511" s="68"/>
      <c r="H511" s="68"/>
      <c r="I511" s="69"/>
      <c r="J511" s="77"/>
      <c r="K511" s="41"/>
      <c r="L511" s="70"/>
    </row>
    <row r="512" customFormat="false" ht="15.75" hidden="false" customHeight="false" outlineLevel="0" collapsed="false">
      <c r="A512" s="29" t="s">
        <v>77</v>
      </c>
      <c r="B512" s="29" t="s">
        <v>78</v>
      </c>
      <c r="C512" s="29" t="s">
        <v>79</v>
      </c>
      <c r="D512" s="29" t="s">
        <v>80</v>
      </c>
      <c r="E512" s="29" t="s">
        <v>81</v>
      </c>
      <c r="F512" s="29" t="s">
        <v>82</v>
      </c>
      <c r="G512" s="29" t="s">
        <v>83</v>
      </c>
      <c r="H512" s="29" t="s">
        <v>84</v>
      </c>
      <c r="I512" s="29" t="s">
        <v>85</v>
      </c>
      <c r="J512" s="80" t="s">
        <v>4</v>
      </c>
      <c r="K512" s="29" t="s">
        <v>86</v>
      </c>
      <c r="L512" s="74" t="s">
        <v>87</v>
      </c>
    </row>
    <row r="513" customFormat="false" ht="15.75" hidden="false" customHeight="false" outlineLevel="0" collapsed="false">
      <c r="A513" s="65" t="n">
        <v>59</v>
      </c>
      <c r="B513" s="66" t="s">
        <v>438</v>
      </c>
      <c r="C513" s="41" t="n">
        <v>1</v>
      </c>
      <c r="D513" s="54" t="n">
        <v>856</v>
      </c>
      <c r="E513" s="54" t="s">
        <v>99</v>
      </c>
      <c r="F513" s="54" t="s">
        <v>315</v>
      </c>
      <c r="G513" s="54" t="s">
        <v>316</v>
      </c>
      <c r="H513" s="54" t="s">
        <v>93</v>
      </c>
      <c r="I513" s="72" t="n">
        <v>0.00104166666666667</v>
      </c>
      <c r="J513" s="101" t="n">
        <v>0.000922453703703704</v>
      </c>
      <c r="K513" s="41" t="n">
        <v>6</v>
      </c>
      <c r="L513" s="70" t="n">
        <f aca="false">I513*0.75</f>
        <v>0.00078125</v>
      </c>
    </row>
    <row r="514" customFormat="false" ht="15.75" hidden="false" customHeight="false" outlineLevel="0" collapsed="false">
      <c r="A514" s="65"/>
      <c r="B514" s="66"/>
      <c r="C514" s="41" t="n">
        <v>2</v>
      </c>
      <c r="D514" s="54" t="n">
        <v>925</v>
      </c>
      <c r="E514" s="54" t="s">
        <v>150</v>
      </c>
      <c r="F514" s="54" t="s">
        <v>266</v>
      </c>
      <c r="G514" s="54" t="s">
        <v>267</v>
      </c>
      <c r="H514" s="54" t="s">
        <v>93</v>
      </c>
      <c r="I514" s="73" t="n">
        <v>0.000970370370370371</v>
      </c>
      <c r="J514" s="101" t="n">
        <v>0.000846064814814815</v>
      </c>
      <c r="K514" s="41" t="n">
        <v>3</v>
      </c>
      <c r="L514" s="70" t="n">
        <f aca="false">I514*0.75</f>
        <v>0.000727777777777778</v>
      </c>
    </row>
    <row r="515" customFormat="false" ht="15.75" hidden="false" customHeight="false" outlineLevel="0" collapsed="false">
      <c r="A515" s="65"/>
      <c r="B515" s="66"/>
      <c r="C515" s="41" t="n">
        <v>3</v>
      </c>
      <c r="D515" s="54" t="n">
        <v>808</v>
      </c>
      <c r="E515" s="54" t="s">
        <v>161</v>
      </c>
      <c r="F515" s="54" t="s">
        <v>251</v>
      </c>
      <c r="G515" s="54" t="s">
        <v>252</v>
      </c>
      <c r="H515" s="54" t="s">
        <v>93</v>
      </c>
      <c r="I515" s="55" t="n">
        <v>0.000966435185185185</v>
      </c>
      <c r="J515" s="101" t="n">
        <v>0.000798611111111111</v>
      </c>
      <c r="K515" s="41" t="n">
        <v>1</v>
      </c>
      <c r="L515" s="70" t="n">
        <f aca="false">I515*0.75</f>
        <v>0.000724826388888889</v>
      </c>
    </row>
    <row r="516" customFormat="false" ht="15.75" hidden="false" customHeight="false" outlineLevel="0" collapsed="false">
      <c r="A516" s="65"/>
      <c r="B516" s="108"/>
      <c r="C516" s="41" t="n">
        <v>4</v>
      </c>
      <c r="D516" s="54" t="n">
        <v>892</v>
      </c>
      <c r="E516" s="54" t="s">
        <v>139</v>
      </c>
      <c r="F516" s="54" t="s">
        <v>247</v>
      </c>
      <c r="G516" s="54" t="s">
        <v>248</v>
      </c>
      <c r="H516" s="54" t="s">
        <v>93</v>
      </c>
      <c r="I516" s="73" t="n">
        <v>0.000949074074074074</v>
      </c>
      <c r="J516" s="101" t="n">
        <v>0.000903935185185185</v>
      </c>
      <c r="K516" s="41" t="n">
        <v>5</v>
      </c>
      <c r="L516" s="70" t="n">
        <f aca="false">I516*0.75</f>
        <v>0.000711805555555556</v>
      </c>
    </row>
    <row r="517" customFormat="false" ht="15.75" hidden="false" customHeight="false" outlineLevel="0" collapsed="false">
      <c r="A517" s="65"/>
      <c r="B517" s="66"/>
      <c r="C517" s="41" t="n">
        <v>5</v>
      </c>
      <c r="D517" s="54" t="n">
        <v>965</v>
      </c>
      <c r="E517" s="54" t="s">
        <v>109</v>
      </c>
      <c r="F517" s="71" t="s">
        <v>269</v>
      </c>
      <c r="G517" s="71" t="s">
        <v>270</v>
      </c>
      <c r="H517" s="71" t="s">
        <v>93</v>
      </c>
      <c r="I517" s="72" t="n">
        <v>0.000958333333333333</v>
      </c>
      <c r="J517" s="101" t="n">
        <v>0.000824074074074074</v>
      </c>
      <c r="K517" s="41" t="n">
        <v>2</v>
      </c>
      <c r="L517" s="70" t="n">
        <f aca="false">I517*0.75</f>
        <v>0.00071875</v>
      </c>
    </row>
    <row r="518" customFormat="false" ht="15.75" hidden="false" customHeight="false" outlineLevel="0" collapsed="false">
      <c r="A518" s="65"/>
      <c r="B518" s="66"/>
      <c r="C518" s="41" t="n">
        <v>6</v>
      </c>
      <c r="D518" s="54" t="n">
        <v>833</v>
      </c>
      <c r="E518" s="71" t="s">
        <v>136</v>
      </c>
      <c r="F518" s="54" t="s">
        <v>285</v>
      </c>
      <c r="G518" s="71" t="s">
        <v>286</v>
      </c>
      <c r="H518" s="71" t="s">
        <v>93</v>
      </c>
      <c r="I518" s="73" t="n">
        <v>0.000967592592592593</v>
      </c>
      <c r="J518" s="101" t="n">
        <v>0.000893518518518518</v>
      </c>
      <c r="K518" s="41" t="n">
        <v>4</v>
      </c>
      <c r="L518" s="70" t="n">
        <f aca="false">I518*0.75</f>
        <v>0.000725694444444444</v>
      </c>
    </row>
    <row r="519" customFormat="false" ht="15.75" hidden="false" customHeight="false" outlineLevel="0" collapsed="false">
      <c r="A519" s="65"/>
      <c r="B519" s="66"/>
      <c r="C519" s="41" t="n">
        <v>7</v>
      </c>
      <c r="D519" s="54" t="n">
        <v>942</v>
      </c>
      <c r="E519" s="71" t="s">
        <v>133</v>
      </c>
      <c r="F519" s="71" t="s">
        <v>249</v>
      </c>
      <c r="G519" s="71" t="s">
        <v>250</v>
      </c>
      <c r="H519" s="54" t="s">
        <v>93</v>
      </c>
      <c r="I519" s="72" t="n">
        <v>0.00100925925925926</v>
      </c>
      <c r="J519" s="77"/>
      <c r="K519" s="41"/>
      <c r="L519" s="70" t="n">
        <f aca="false">I519*0.75</f>
        <v>0.000756944444444444</v>
      </c>
    </row>
    <row r="520" customFormat="false" ht="15.75" hidden="false" customHeight="false" outlineLevel="0" collapsed="false">
      <c r="A520" s="109"/>
      <c r="B520" s="110"/>
      <c r="C520" s="41" t="n">
        <v>8</v>
      </c>
      <c r="D520" s="67"/>
      <c r="E520" s="68"/>
      <c r="F520" s="68"/>
      <c r="G520" s="68"/>
      <c r="H520" s="68"/>
      <c r="I520" s="69"/>
      <c r="J520" s="77"/>
      <c r="K520" s="41"/>
      <c r="L520" s="70"/>
    </row>
    <row r="521" customFormat="false" ht="15.75" hidden="false" customHeight="false" outlineLevel="0" collapsed="false">
      <c r="A521" s="29" t="s">
        <v>77</v>
      </c>
      <c r="B521" s="29" t="s">
        <v>78</v>
      </c>
      <c r="C521" s="29" t="s">
        <v>79</v>
      </c>
      <c r="D521" s="29" t="s">
        <v>80</v>
      </c>
      <c r="E521" s="29" t="s">
        <v>81</v>
      </c>
      <c r="F521" s="29" t="s">
        <v>82</v>
      </c>
      <c r="G521" s="29" t="s">
        <v>83</v>
      </c>
      <c r="H521" s="29" t="s">
        <v>84</v>
      </c>
      <c r="I521" s="29" t="s">
        <v>85</v>
      </c>
      <c r="J521" s="80" t="s">
        <v>4</v>
      </c>
      <c r="K521" s="29" t="s">
        <v>86</v>
      </c>
      <c r="L521" s="74" t="s">
        <v>87</v>
      </c>
    </row>
    <row r="522" customFormat="false" ht="15.75" hidden="false" customHeight="false" outlineLevel="0" collapsed="false">
      <c r="A522" s="65" t="n">
        <v>60</v>
      </c>
      <c r="B522" s="66" t="s">
        <v>438</v>
      </c>
      <c r="C522" s="41" t="n">
        <v>1</v>
      </c>
      <c r="D522" s="54" t="n">
        <v>862</v>
      </c>
      <c r="E522" s="54" t="s">
        <v>99</v>
      </c>
      <c r="F522" s="54" t="s">
        <v>309</v>
      </c>
      <c r="G522" s="54" t="s">
        <v>310</v>
      </c>
      <c r="H522" s="54" t="s">
        <v>93</v>
      </c>
      <c r="I522" s="78" t="n">
        <v>0.00109953703703704</v>
      </c>
      <c r="J522" s="101" t="n">
        <v>0.00105787037037037</v>
      </c>
      <c r="K522" s="41" t="n">
        <v>5</v>
      </c>
      <c r="L522" s="70" t="n">
        <f aca="false">I522*0.75</f>
        <v>0.000824652777777778</v>
      </c>
    </row>
    <row r="523" customFormat="false" ht="15.75" hidden="false" customHeight="false" outlineLevel="0" collapsed="false">
      <c r="A523" s="65"/>
      <c r="B523" s="66"/>
      <c r="C523" s="41" t="n">
        <v>2</v>
      </c>
      <c r="D523" s="54" t="n">
        <v>885</v>
      </c>
      <c r="E523" s="54" t="s">
        <v>102</v>
      </c>
      <c r="F523" s="54" t="s">
        <v>257</v>
      </c>
      <c r="G523" s="54" t="s">
        <v>206</v>
      </c>
      <c r="H523" s="54" t="s">
        <v>93</v>
      </c>
      <c r="I523" s="73" t="n">
        <v>0.00107638888888889</v>
      </c>
      <c r="J523" s="101" t="n">
        <v>0.000997685185185185</v>
      </c>
      <c r="K523" s="41" t="n">
        <v>2</v>
      </c>
      <c r="L523" s="70" t="n">
        <f aca="false">I523*0.75</f>
        <v>0.000807291666666667</v>
      </c>
    </row>
    <row r="524" customFormat="false" ht="15.75" hidden="false" customHeight="false" outlineLevel="0" collapsed="false">
      <c r="A524" s="65"/>
      <c r="B524" s="66"/>
      <c r="C524" s="41" t="n">
        <v>3</v>
      </c>
      <c r="D524" s="54" t="n">
        <v>901</v>
      </c>
      <c r="E524" s="54" t="s">
        <v>128</v>
      </c>
      <c r="F524" s="54" t="s">
        <v>299</v>
      </c>
      <c r="G524" s="54" t="s">
        <v>300</v>
      </c>
      <c r="H524" s="54" t="s">
        <v>93</v>
      </c>
      <c r="I524" s="73" t="n">
        <f aca="false">[1]ATHLETICS!K471</f>
        <v>0</v>
      </c>
      <c r="J524" s="101" t="n">
        <v>0.00129513888888889</v>
      </c>
      <c r="K524" s="41" t="n">
        <v>7</v>
      </c>
      <c r="L524" s="70" t="n">
        <f aca="false">I524*0.75</f>
        <v>0</v>
      </c>
    </row>
    <row r="525" customFormat="false" ht="15.75" hidden="false" customHeight="false" outlineLevel="0" collapsed="false">
      <c r="A525" s="65"/>
      <c r="B525" s="108"/>
      <c r="C525" s="41" t="n">
        <v>4</v>
      </c>
      <c r="D525" s="54" t="n">
        <v>900</v>
      </c>
      <c r="E525" s="54" t="s">
        <v>128</v>
      </c>
      <c r="F525" s="54" t="s">
        <v>262</v>
      </c>
      <c r="G525" s="54" t="s">
        <v>263</v>
      </c>
      <c r="H525" s="54" t="s">
        <v>93</v>
      </c>
      <c r="I525" s="73" t="n">
        <f aca="false">[1]ATHLETICS!K470</f>
        <v>0</v>
      </c>
      <c r="J525" s="101" t="n">
        <v>0.000878472222222222</v>
      </c>
      <c r="K525" s="41" t="n">
        <v>1</v>
      </c>
      <c r="L525" s="70" t="n">
        <f aca="false">I525*0.75</f>
        <v>0</v>
      </c>
    </row>
    <row r="526" customFormat="false" ht="15.75" hidden="false" customHeight="false" outlineLevel="0" collapsed="false">
      <c r="A526" s="65"/>
      <c r="B526" s="66"/>
      <c r="C526" s="41" t="n">
        <v>5</v>
      </c>
      <c r="D526" s="54" t="n">
        <v>895</v>
      </c>
      <c r="E526" s="54" t="s">
        <v>139</v>
      </c>
      <c r="F526" s="54" t="s">
        <v>305</v>
      </c>
      <c r="G526" s="54" t="s">
        <v>141</v>
      </c>
      <c r="H526" s="54" t="s">
        <v>93</v>
      </c>
      <c r="I526" s="73" t="n">
        <v>0.00105324074074074</v>
      </c>
      <c r="J526" s="101" t="n">
        <v>0.00109953703703704</v>
      </c>
      <c r="K526" s="41" t="n">
        <v>6</v>
      </c>
      <c r="L526" s="70" t="n">
        <f aca="false">I526*0.75</f>
        <v>0.000789930555555555</v>
      </c>
    </row>
    <row r="527" customFormat="false" ht="15.75" hidden="false" customHeight="false" outlineLevel="0" collapsed="false">
      <c r="A527" s="65"/>
      <c r="B527" s="66"/>
      <c r="C527" s="41" t="n">
        <v>6</v>
      </c>
      <c r="D527" s="54" t="n">
        <v>812</v>
      </c>
      <c r="E527" s="54" t="s">
        <v>161</v>
      </c>
      <c r="F527" s="54" t="s">
        <v>291</v>
      </c>
      <c r="G527" s="54" t="s">
        <v>292</v>
      </c>
      <c r="H527" s="54" t="s">
        <v>93</v>
      </c>
      <c r="I527" s="55" t="n">
        <v>0.00106597222222222</v>
      </c>
      <c r="J527" s="101" t="n">
        <v>0.00100231481481481</v>
      </c>
      <c r="K527" s="41" t="n">
        <v>3</v>
      </c>
      <c r="L527" s="70" t="n">
        <f aca="false">I527*0.75</f>
        <v>0.000799479166666667</v>
      </c>
    </row>
    <row r="528" customFormat="false" ht="15.75" hidden="false" customHeight="false" outlineLevel="0" collapsed="false">
      <c r="A528" s="65"/>
      <c r="B528" s="66"/>
      <c r="C528" s="41" t="n">
        <v>7</v>
      </c>
      <c r="D528" s="54" t="n">
        <v>894</v>
      </c>
      <c r="E528" s="54" t="s">
        <v>139</v>
      </c>
      <c r="F528" s="54" t="s">
        <v>345</v>
      </c>
      <c r="G528" s="54" t="s">
        <v>346</v>
      </c>
      <c r="H528" s="54" t="s">
        <v>93</v>
      </c>
      <c r="I528" s="73" t="n">
        <v>0.00107638888888889</v>
      </c>
      <c r="J528" s="101" t="n">
        <v>0.00104050925925926</v>
      </c>
      <c r="K528" s="41" t="n">
        <v>4</v>
      </c>
      <c r="L528" s="70" t="n">
        <f aca="false">I528*0.75</f>
        <v>0.000807291666666667</v>
      </c>
    </row>
    <row r="529" customFormat="false" ht="15.75" hidden="false" customHeight="false" outlineLevel="0" collapsed="false">
      <c r="A529" s="109"/>
      <c r="B529" s="110"/>
      <c r="C529" s="41" t="n">
        <v>8</v>
      </c>
      <c r="D529" s="67"/>
      <c r="E529" s="68"/>
      <c r="F529" s="68"/>
      <c r="G529" s="68"/>
      <c r="H529" s="68"/>
      <c r="I529" s="69"/>
      <c r="J529" s="77"/>
      <c r="K529" s="41"/>
      <c r="L529" s="70"/>
    </row>
    <row r="530" customFormat="false" ht="15.75" hidden="false" customHeight="false" outlineLevel="0" collapsed="false">
      <c r="A530" s="29" t="s">
        <v>77</v>
      </c>
      <c r="B530" s="29" t="s">
        <v>78</v>
      </c>
      <c r="C530" s="29" t="s">
        <v>79</v>
      </c>
      <c r="D530" s="29" t="s">
        <v>80</v>
      </c>
      <c r="E530" s="29" t="s">
        <v>81</v>
      </c>
      <c r="F530" s="29" t="s">
        <v>82</v>
      </c>
      <c r="G530" s="29" t="s">
        <v>83</v>
      </c>
      <c r="H530" s="29" t="s">
        <v>84</v>
      </c>
      <c r="I530" s="29" t="s">
        <v>85</v>
      </c>
      <c r="J530" s="80" t="s">
        <v>4</v>
      </c>
      <c r="K530" s="29" t="s">
        <v>86</v>
      </c>
      <c r="L530" s="74" t="s">
        <v>87</v>
      </c>
    </row>
    <row r="531" customFormat="false" ht="15.75" hidden="false" customHeight="false" outlineLevel="0" collapsed="false">
      <c r="A531" s="65" t="n">
        <v>61</v>
      </c>
      <c r="B531" s="66" t="s">
        <v>437</v>
      </c>
      <c r="C531" s="41" t="n">
        <v>1</v>
      </c>
      <c r="D531" s="54" t="n">
        <v>886</v>
      </c>
      <c r="E531" s="54" t="s">
        <v>102</v>
      </c>
      <c r="F531" s="54" t="s">
        <v>277</v>
      </c>
      <c r="G531" s="54" t="s">
        <v>278</v>
      </c>
      <c r="H531" s="54" t="s">
        <v>93</v>
      </c>
      <c r="I531" s="73" t="n">
        <v>0.00123842592592593</v>
      </c>
      <c r="J531" s="101" t="n">
        <v>0.000983796296296296</v>
      </c>
      <c r="K531" s="41" t="n">
        <v>1</v>
      </c>
      <c r="L531" s="70" t="n">
        <f aca="false">I531*0.75</f>
        <v>0.000928819444444444</v>
      </c>
    </row>
    <row r="532" customFormat="false" ht="15.75" hidden="false" customHeight="false" outlineLevel="0" collapsed="false">
      <c r="A532" s="65"/>
      <c r="B532" s="66"/>
      <c r="C532" s="41" t="n">
        <v>2</v>
      </c>
      <c r="D532" s="54" t="n">
        <v>902</v>
      </c>
      <c r="E532" s="54" t="s">
        <v>128</v>
      </c>
      <c r="F532" s="54" t="s">
        <v>303</v>
      </c>
      <c r="G532" s="54" t="s">
        <v>304</v>
      </c>
      <c r="H532" s="54" t="s">
        <v>93</v>
      </c>
      <c r="I532" s="73" t="n">
        <f aca="false">[1]ATHLETICS!K474</f>
        <v>0</v>
      </c>
      <c r="J532" s="101" t="n">
        <v>0.0010162037037037</v>
      </c>
      <c r="K532" s="41" t="n">
        <v>4</v>
      </c>
      <c r="L532" s="70" t="n">
        <f aca="false">I532*0.75</f>
        <v>0</v>
      </c>
    </row>
    <row r="533" customFormat="false" ht="15.75" hidden="false" customHeight="false" outlineLevel="0" collapsed="false">
      <c r="A533" s="65"/>
      <c r="B533" s="66"/>
      <c r="C533" s="41" t="n">
        <v>3</v>
      </c>
      <c r="D533" s="54" t="n">
        <v>929</v>
      </c>
      <c r="E533" s="54" t="s">
        <v>150</v>
      </c>
      <c r="F533" s="54" t="s">
        <v>279</v>
      </c>
      <c r="G533" s="54" t="s">
        <v>280</v>
      </c>
      <c r="H533" s="54" t="s">
        <v>93</v>
      </c>
      <c r="I533" s="73" t="n">
        <v>0.00116909722222222</v>
      </c>
      <c r="J533" s="101" t="n">
        <v>0.0010162037037037</v>
      </c>
      <c r="K533" s="41" t="n">
        <v>3</v>
      </c>
      <c r="L533" s="70" t="n">
        <f aca="false">I533*0.75</f>
        <v>0.000876822916666667</v>
      </c>
    </row>
    <row r="534" customFormat="false" ht="15.75" hidden="false" customHeight="false" outlineLevel="0" collapsed="false">
      <c r="A534" s="65"/>
      <c r="B534" s="108"/>
      <c r="C534" s="41" t="n">
        <v>4</v>
      </c>
      <c r="D534" s="54" t="n">
        <v>887</v>
      </c>
      <c r="E534" s="54" t="s">
        <v>102</v>
      </c>
      <c r="F534" s="54" t="s">
        <v>275</v>
      </c>
      <c r="G534" s="54" t="s">
        <v>276</v>
      </c>
      <c r="H534" s="54" t="s">
        <v>93</v>
      </c>
      <c r="I534" s="73" t="n">
        <v>0.00112268518518519</v>
      </c>
      <c r="J534" s="77"/>
      <c r="K534" s="41"/>
      <c r="L534" s="70" t="n">
        <f aca="false">I534*0.75</f>
        <v>0.000842013888888889</v>
      </c>
    </row>
    <row r="535" customFormat="false" ht="15.75" hidden="false" customHeight="false" outlineLevel="0" collapsed="false">
      <c r="A535" s="65"/>
      <c r="B535" s="66"/>
      <c r="C535" s="41" t="n">
        <v>5</v>
      </c>
      <c r="D535" s="54" t="n">
        <v>888</v>
      </c>
      <c r="E535" s="54" t="s">
        <v>102</v>
      </c>
      <c r="F535" s="54" t="s">
        <v>306</v>
      </c>
      <c r="G535" s="54" t="s">
        <v>307</v>
      </c>
      <c r="H535" s="54" t="s">
        <v>93</v>
      </c>
      <c r="I535" s="73" t="n">
        <v>0.00113425925925926</v>
      </c>
      <c r="J535" s="101" t="n">
        <v>0.00112847222222222</v>
      </c>
      <c r="K535" s="41" t="n">
        <v>6</v>
      </c>
      <c r="L535" s="70" t="n">
        <f aca="false">I535*0.75</f>
        <v>0.000850694444444444</v>
      </c>
    </row>
    <row r="536" customFormat="false" ht="15.75" hidden="false" customHeight="false" outlineLevel="0" collapsed="false">
      <c r="A536" s="65"/>
      <c r="B536" s="66"/>
      <c r="C536" s="41" t="n">
        <v>6</v>
      </c>
      <c r="D536" s="54" t="n">
        <v>899</v>
      </c>
      <c r="E536" s="54" t="s">
        <v>128</v>
      </c>
      <c r="F536" s="54" t="s">
        <v>281</v>
      </c>
      <c r="G536" s="54" t="s">
        <v>282</v>
      </c>
      <c r="H536" s="54" t="s">
        <v>93</v>
      </c>
      <c r="I536" s="73" t="n">
        <f aca="false">[1]ATHLETICS!K471</f>
        <v>0</v>
      </c>
      <c r="J536" s="101" t="n">
        <v>0.00109375</v>
      </c>
      <c r="K536" s="41" t="n">
        <v>5</v>
      </c>
      <c r="L536" s="70" t="n">
        <f aca="false">I536*0.75</f>
        <v>0</v>
      </c>
    </row>
    <row r="537" customFormat="false" ht="15.75" hidden="false" customHeight="false" outlineLevel="0" collapsed="false">
      <c r="A537" s="65"/>
      <c r="B537" s="66"/>
      <c r="C537" s="41" t="n">
        <v>7</v>
      </c>
      <c r="D537" s="54" t="n">
        <v>972</v>
      </c>
      <c r="E537" s="54" t="s">
        <v>109</v>
      </c>
      <c r="F537" s="54" t="s">
        <v>299</v>
      </c>
      <c r="G537" s="54" t="s">
        <v>319</v>
      </c>
      <c r="H537" s="54" t="s">
        <v>93</v>
      </c>
      <c r="I537" s="73" t="n">
        <v>0.00122569444444444</v>
      </c>
      <c r="J537" s="101" t="n">
        <v>0.00100578703703704</v>
      </c>
      <c r="K537" s="41" t="n">
        <v>2</v>
      </c>
      <c r="L537" s="70" t="n">
        <f aca="false">I537*0.75</f>
        <v>0.000919270833333333</v>
      </c>
    </row>
    <row r="538" customFormat="false" ht="15.75" hidden="false" customHeight="false" outlineLevel="0" collapsed="false">
      <c r="A538" s="109"/>
      <c r="B538" s="110"/>
      <c r="C538" s="41" t="n">
        <v>8</v>
      </c>
      <c r="D538" s="67"/>
      <c r="E538" s="68"/>
      <c r="F538" s="68"/>
      <c r="G538" s="68"/>
      <c r="H538" s="68"/>
      <c r="I538" s="69"/>
      <c r="J538" s="77"/>
      <c r="K538" s="41"/>
      <c r="L538" s="70"/>
    </row>
    <row r="539" customFormat="false" ht="15.75" hidden="false" customHeight="false" outlineLevel="0" collapsed="false">
      <c r="A539" s="29" t="s">
        <v>77</v>
      </c>
      <c r="B539" s="29" t="s">
        <v>78</v>
      </c>
      <c r="C539" s="29" t="s">
        <v>79</v>
      </c>
      <c r="D539" s="29" t="s">
        <v>80</v>
      </c>
      <c r="E539" s="29" t="s">
        <v>81</v>
      </c>
      <c r="F539" s="29" t="s">
        <v>82</v>
      </c>
      <c r="G539" s="29" t="s">
        <v>83</v>
      </c>
      <c r="H539" s="29" t="s">
        <v>84</v>
      </c>
      <c r="I539" s="29" t="s">
        <v>85</v>
      </c>
      <c r="J539" s="80" t="s">
        <v>4</v>
      </c>
      <c r="K539" s="29" t="s">
        <v>86</v>
      </c>
      <c r="L539" s="74" t="s">
        <v>87</v>
      </c>
    </row>
    <row r="540" customFormat="false" ht="15.75" hidden="false" customHeight="false" outlineLevel="0" collapsed="false">
      <c r="A540" s="65" t="n">
        <v>62</v>
      </c>
      <c r="B540" s="66" t="s">
        <v>438</v>
      </c>
      <c r="C540" s="41" t="n">
        <v>1</v>
      </c>
      <c r="D540" s="67"/>
      <c r="E540" s="67"/>
      <c r="F540" s="67"/>
      <c r="G540" s="67"/>
      <c r="H540" s="67"/>
      <c r="I540" s="70"/>
      <c r="J540" s="77"/>
      <c r="K540" s="41"/>
      <c r="L540" s="70"/>
    </row>
    <row r="541" customFormat="false" ht="15.75" hidden="false" customHeight="false" outlineLevel="0" collapsed="false">
      <c r="A541" s="65"/>
      <c r="B541" s="66"/>
      <c r="C541" s="41" t="n">
        <v>2</v>
      </c>
      <c r="D541" s="67"/>
      <c r="E541" s="67"/>
      <c r="F541" s="67"/>
      <c r="G541" s="67"/>
      <c r="H541" s="67"/>
      <c r="I541" s="67"/>
      <c r="J541" s="81"/>
      <c r="K541" s="67"/>
      <c r="L541" s="67"/>
    </row>
    <row r="542" customFormat="false" ht="15.75" hidden="false" customHeight="false" outlineLevel="0" collapsed="false">
      <c r="A542" s="65"/>
      <c r="B542" s="66"/>
      <c r="C542" s="41" t="n">
        <v>3</v>
      </c>
      <c r="D542" s="54" t="n">
        <v>969</v>
      </c>
      <c r="E542" s="54" t="s">
        <v>109</v>
      </c>
      <c r="F542" s="71" t="s">
        <v>324</v>
      </c>
      <c r="G542" s="71" t="s">
        <v>325</v>
      </c>
      <c r="H542" s="71" t="s">
        <v>93</v>
      </c>
      <c r="I542" s="72" t="n">
        <v>0.00139467592592593</v>
      </c>
      <c r="J542" s="101" t="n">
        <v>0.00122106481481481</v>
      </c>
      <c r="K542" s="41" t="n">
        <v>3</v>
      </c>
      <c r="L542" s="70" t="n">
        <f aca="false">I542*0.75</f>
        <v>0.00104600694444444</v>
      </c>
    </row>
    <row r="543" customFormat="false" ht="15.75" hidden="false" customHeight="false" outlineLevel="0" collapsed="false">
      <c r="A543" s="65"/>
      <c r="B543" s="108"/>
      <c r="C543" s="41" t="n">
        <v>4</v>
      </c>
      <c r="D543" s="54" t="n">
        <v>931</v>
      </c>
      <c r="E543" s="54" t="s">
        <v>150</v>
      </c>
      <c r="F543" s="54" t="s">
        <v>295</v>
      </c>
      <c r="G543" s="54" t="s">
        <v>296</v>
      </c>
      <c r="H543" s="54" t="s">
        <v>93</v>
      </c>
      <c r="I543" s="73" t="n">
        <v>0.00125636574074074</v>
      </c>
      <c r="J543" s="101" t="n">
        <v>0.00105324074074074</v>
      </c>
      <c r="K543" s="41" t="n">
        <v>1</v>
      </c>
      <c r="L543" s="70" t="n">
        <f aca="false">I543*0.75</f>
        <v>0.000942274305555556</v>
      </c>
    </row>
    <row r="544" customFormat="false" ht="15.75" hidden="false" customHeight="false" outlineLevel="0" collapsed="false">
      <c r="A544" s="65"/>
      <c r="B544" s="66"/>
      <c r="C544" s="41" t="n">
        <v>5</v>
      </c>
      <c r="D544" s="54" t="n">
        <v>940</v>
      </c>
      <c r="E544" s="54" t="s">
        <v>150</v>
      </c>
      <c r="F544" s="54" t="s">
        <v>336</v>
      </c>
      <c r="G544" s="54" t="s">
        <v>337</v>
      </c>
      <c r="H544" s="54" t="s">
        <v>93</v>
      </c>
      <c r="I544" s="73" t="n">
        <v>0.00139178240740741</v>
      </c>
      <c r="J544" s="83" t="n">
        <v>0.00124652777777778</v>
      </c>
      <c r="K544" s="41" t="n">
        <v>4</v>
      </c>
      <c r="L544" s="70" t="n">
        <f aca="false">I544*0.75</f>
        <v>0.00104383680555556</v>
      </c>
    </row>
    <row r="545" customFormat="false" ht="15.75" hidden="false" customHeight="false" outlineLevel="0" collapsed="false">
      <c r="A545" s="65"/>
      <c r="B545" s="66"/>
      <c r="C545" s="41" t="n">
        <v>6</v>
      </c>
      <c r="D545" s="54" t="n">
        <v>891</v>
      </c>
      <c r="E545" s="54" t="s">
        <v>139</v>
      </c>
      <c r="F545" s="54" t="s">
        <v>297</v>
      </c>
      <c r="G545" s="54" t="s">
        <v>298</v>
      </c>
      <c r="H545" s="54" t="s">
        <v>93</v>
      </c>
      <c r="I545" s="73" t="n">
        <v>0.00142361111111111</v>
      </c>
      <c r="J545" s="83" t="n">
        <v>0.00121990740740741</v>
      </c>
      <c r="K545" s="41" t="n">
        <v>2</v>
      </c>
      <c r="L545" s="70" t="n">
        <f aca="false">I545*0.75</f>
        <v>0.00106770833333333</v>
      </c>
    </row>
    <row r="546" customFormat="false" ht="15.75" hidden="false" customHeight="false" outlineLevel="0" collapsed="false">
      <c r="A546" s="65"/>
      <c r="B546" s="66"/>
      <c r="C546" s="41" t="n">
        <v>7</v>
      </c>
      <c r="D546" s="67"/>
      <c r="E546" s="67"/>
      <c r="F546" s="67"/>
      <c r="G546" s="67"/>
      <c r="H546" s="67"/>
      <c r="I546" s="70"/>
      <c r="J546" s="41"/>
      <c r="K546" s="41"/>
      <c r="L546" s="70"/>
    </row>
    <row r="547" customFormat="false" ht="15.75" hidden="false" customHeight="false" outlineLevel="0" collapsed="false">
      <c r="A547" s="109"/>
      <c r="B547" s="110"/>
      <c r="C547" s="41" t="n">
        <v>8</v>
      </c>
      <c r="D547" s="67"/>
      <c r="E547" s="68"/>
      <c r="F547" s="68"/>
      <c r="G547" s="68"/>
      <c r="H547" s="68"/>
      <c r="I547" s="69"/>
      <c r="J547" s="41"/>
      <c r="K547" s="41"/>
      <c r="L547" s="70"/>
    </row>
    <row r="548" customFormat="false" ht="15.75" hidden="false" customHeight="false" outlineLevel="0" collapsed="false">
      <c r="A548" s="29" t="s">
        <v>77</v>
      </c>
      <c r="B548" s="29" t="s">
        <v>78</v>
      </c>
      <c r="C548" s="29" t="s">
        <v>79</v>
      </c>
      <c r="D548" s="29" t="s">
        <v>80</v>
      </c>
      <c r="E548" s="29" t="s">
        <v>81</v>
      </c>
      <c r="F548" s="29" t="s">
        <v>82</v>
      </c>
      <c r="G548" s="29" t="s">
        <v>83</v>
      </c>
      <c r="H548" s="29" t="s">
        <v>84</v>
      </c>
      <c r="I548" s="29" t="s">
        <v>85</v>
      </c>
      <c r="J548" s="80" t="s">
        <v>4</v>
      </c>
      <c r="K548" s="29" t="s">
        <v>86</v>
      </c>
      <c r="L548" s="74" t="s">
        <v>87</v>
      </c>
    </row>
    <row r="549" customFormat="false" ht="15.75" hidden="false" customHeight="false" outlineLevel="0" collapsed="false">
      <c r="A549" s="65" t="n">
        <v>63</v>
      </c>
      <c r="B549" s="66" t="s">
        <v>438</v>
      </c>
      <c r="C549" s="41" t="n">
        <v>1</v>
      </c>
      <c r="D549" s="67"/>
      <c r="E549" s="67"/>
      <c r="F549" s="67"/>
      <c r="G549" s="67"/>
      <c r="H549" s="67"/>
      <c r="I549" s="67"/>
      <c r="J549" s="81"/>
      <c r="K549" s="67"/>
      <c r="L549" s="67"/>
    </row>
    <row r="550" customFormat="false" ht="15.75" hidden="false" customHeight="false" outlineLevel="0" collapsed="false">
      <c r="A550" s="65"/>
      <c r="B550" s="66"/>
      <c r="C550" s="41" t="n">
        <v>2</v>
      </c>
      <c r="D550" s="54" t="n">
        <v>970</v>
      </c>
      <c r="E550" s="54" t="s">
        <v>109</v>
      </c>
      <c r="F550" s="71" t="s">
        <v>343</v>
      </c>
      <c r="G550" s="71" t="s">
        <v>344</v>
      </c>
      <c r="H550" s="71" t="s">
        <v>93</v>
      </c>
      <c r="I550" s="72" t="n">
        <v>0.00174074074074074</v>
      </c>
      <c r="J550" s="101" t="n">
        <v>0.00161921296296296</v>
      </c>
      <c r="K550" s="41" t="n">
        <v>5</v>
      </c>
      <c r="L550" s="70" t="n">
        <f aca="false">I550*0.75</f>
        <v>0.00130555555555556</v>
      </c>
    </row>
    <row r="551" customFormat="false" ht="15.75" hidden="false" customHeight="false" outlineLevel="0" collapsed="false">
      <c r="A551" s="65"/>
      <c r="B551" s="66"/>
      <c r="C551" s="41" t="n">
        <v>3</v>
      </c>
      <c r="D551" s="54" t="n">
        <v>935</v>
      </c>
      <c r="E551" s="54" t="s">
        <v>150</v>
      </c>
      <c r="F551" s="54" t="s">
        <v>362</v>
      </c>
      <c r="G551" s="54" t="s">
        <v>363</v>
      </c>
      <c r="H551" s="54" t="s">
        <v>93</v>
      </c>
      <c r="I551" s="73" t="n">
        <v>0.00162743055555556</v>
      </c>
      <c r="J551" s="101" t="n">
        <v>0.00160185185185185</v>
      </c>
      <c r="K551" s="41" t="n">
        <v>4</v>
      </c>
      <c r="L551" s="70" t="n">
        <f aca="false">I551*0.75</f>
        <v>0.00122057291666667</v>
      </c>
    </row>
    <row r="552" customFormat="false" ht="15.75" hidden="false" customHeight="false" outlineLevel="0" collapsed="false">
      <c r="A552" s="65"/>
      <c r="B552" s="108"/>
      <c r="C552" s="41" t="n">
        <v>4</v>
      </c>
      <c r="D552" s="54" t="n">
        <v>893</v>
      </c>
      <c r="E552" s="54" t="s">
        <v>139</v>
      </c>
      <c r="F552" s="54" t="s">
        <v>313</v>
      </c>
      <c r="G552" s="54" t="s">
        <v>314</v>
      </c>
      <c r="H552" s="54" t="s">
        <v>93</v>
      </c>
      <c r="I552" s="73" t="n">
        <v>0.00159722222222222</v>
      </c>
      <c r="J552" s="101" t="n">
        <v>0.00137962962962963</v>
      </c>
      <c r="K552" s="41" t="n">
        <v>1</v>
      </c>
      <c r="L552" s="70" t="n">
        <f aca="false">I552*0.75</f>
        <v>0.00119791666666667</v>
      </c>
    </row>
    <row r="553" customFormat="false" ht="15.75" hidden="false" customHeight="false" outlineLevel="0" collapsed="false">
      <c r="A553" s="65"/>
      <c r="B553" s="66"/>
      <c r="C553" s="41" t="n">
        <v>5</v>
      </c>
      <c r="D553" s="54" t="n">
        <v>968</v>
      </c>
      <c r="E553" s="54" t="s">
        <v>109</v>
      </c>
      <c r="F553" s="71" t="s">
        <v>359</v>
      </c>
      <c r="G553" s="71" t="s">
        <v>360</v>
      </c>
      <c r="H553" s="71" t="s">
        <v>93</v>
      </c>
      <c r="I553" s="72" t="n">
        <v>0.00162037037037037</v>
      </c>
      <c r="J553" s="83" t="n">
        <v>0.00143518518518519</v>
      </c>
      <c r="K553" s="41" t="n">
        <v>2</v>
      </c>
      <c r="L553" s="70" t="n">
        <f aca="false">I553*0.75</f>
        <v>0.00121527777777778</v>
      </c>
    </row>
    <row r="554" customFormat="false" ht="15.75" hidden="false" customHeight="false" outlineLevel="0" collapsed="false">
      <c r="A554" s="65"/>
      <c r="B554" s="66"/>
      <c r="C554" s="41" t="n">
        <v>6</v>
      </c>
      <c r="D554" s="54" t="n">
        <v>971</v>
      </c>
      <c r="E554" s="54" t="s">
        <v>109</v>
      </c>
      <c r="F554" s="71" t="s">
        <v>100</v>
      </c>
      <c r="G554" s="71" t="s">
        <v>333</v>
      </c>
      <c r="H554" s="71" t="s">
        <v>93</v>
      </c>
      <c r="I554" s="72" t="n">
        <v>0.00167824074074074</v>
      </c>
      <c r="J554" s="77"/>
      <c r="K554" s="41"/>
      <c r="L554" s="70" t="n">
        <f aca="false">I554*0.75</f>
        <v>0.00125868055555556</v>
      </c>
    </row>
    <row r="555" customFormat="false" ht="15.75" hidden="false" customHeight="false" outlineLevel="0" collapsed="false">
      <c r="A555" s="65"/>
      <c r="B555" s="66"/>
      <c r="C555" s="41" t="n">
        <v>7</v>
      </c>
      <c r="D555" s="54" t="n">
        <v>967</v>
      </c>
      <c r="E555" s="54" t="s">
        <v>109</v>
      </c>
      <c r="F555" s="71" t="s">
        <v>103</v>
      </c>
      <c r="G555" s="71" t="s">
        <v>351</v>
      </c>
      <c r="H555" s="71" t="s">
        <v>93</v>
      </c>
      <c r="I555" s="72" t="n">
        <v>0.00186111111111111</v>
      </c>
      <c r="J555" s="83" t="n">
        <v>0.00159375</v>
      </c>
      <c r="K555" s="41" t="n">
        <v>3</v>
      </c>
      <c r="L555" s="70" t="n">
        <f aca="false">I555*0.75</f>
        <v>0.00139583333333333</v>
      </c>
    </row>
    <row r="556" customFormat="false" ht="15.75" hidden="false" customHeight="false" outlineLevel="0" collapsed="false">
      <c r="A556" s="109"/>
      <c r="B556" s="110"/>
      <c r="C556" s="41" t="n">
        <v>8</v>
      </c>
      <c r="D556" s="67"/>
      <c r="E556" s="68"/>
      <c r="F556" s="68"/>
      <c r="G556" s="68"/>
      <c r="H556" s="68"/>
      <c r="I556" s="69"/>
      <c r="J556" s="41"/>
      <c r="K556" s="41"/>
      <c r="L556" s="70"/>
    </row>
    <row r="557" customFormat="false" ht="15.75" hidden="false" customHeight="false" outlineLevel="0" collapsed="false">
      <c r="A557" s="29" t="s">
        <v>77</v>
      </c>
      <c r="B557" s="29" t="s">
        <v>78</v>
      </c>
      <c r="C557" s="29" t="s">
        <v>79</v>
      </c>
      <c r="D557" s="29" t="s">
        <v>80</v>
      </c>
      <c r="E557" s="29" t="s">
        <v>81</v>
      </c>
      <c r="F557" s="29" t="s">
        <v>82</v>
      </c>
      <c r="G557" s="29" t="s">
        <v>83</v>
      </c>
      <c r="H557" s="29" t="s">
        <v>84</v>
      </c>
      <c r="I557" s="29" t="s">
        <v>85</v>
      </c>
      <c r="J557" s="80" t="s">
        <v>4</v>
      </c>
      <c r="K557" s="29" t="s">
        <v>86</v>
      </c>
      <c r="L557" s="74" t="s">
        <v>87</v>
      </c>
    </row>
    <row r="558" customFormat="false" ht="15.75" hidden="false" customHeight="false" outlineLevel="0" collapsed="false">
      <c r="A558" s="65" t="n">
        <v>64</v>
      </c>
      <c r="B558" s="66" t="s">
        <v>438</v>
      </c>
      <c r="C558" s="41" t="n">
        <v>1</v>
      </c>
      <c r="D558" s="67"/>
      <c r="E558" s="67"/>
      <c r="F558" s="67"/>
      <c r="G558" s="67"/>
      <c r="H558" s="67"/>
      <c r="I558" s="70"/>
      <c r="J558" s="41"/>
      <c r="K558" s="41"/>
      <c r="L558" s="70"/>
    </row>
    <row r="559" customFormat="false" ht="15.75" hidden="false" customHeight="false" outlineLevel="0" collapsed="false">
      <c r="A559" s="65"/>
      <c r="B559" s="66"/>
      <c r="C559" s="41" t="n">
        <v>2</v>
      </c>
      <c r="D559" s="67"/>
      <c r="E559" s="67"/>
      <c r="F559" s="67"/>
      <c r="G559" s="67"/>
      <c r="H559" s="67"/>
      <c r="I559" s="70"/>
      <c r="J559" s="41"/>
      <c r="K559" s="41"/>
      <c r="L559" s="70"/>
    </row>
    <row r="560" customFormat="false" ht="15.75" hidden="false" customHeight="false" outlineLevel="0" collapsed="false">
      <c r="A560" s="65"/>
      <c r="B560" s="66"/>
      <c r="C560" s="41" t="n">
        <v>3</v>
      </c>
      <c r="D560" s="54" t="n">
        <v>933</v>
      </c>
      <c r="E560" s="54" t="s">
        <v>150</v>
      </c>
      <c r="F560" s="54" t="s">
        <v>257</v>
      </c>
      <c r="G560" s="54" t="s">
        <v>361</v>
      </c>
      <c r="H560" s="54" t="s">
        <v>93</v>
      </c>
      <c r="I560" s="73"/>
      <c r="J560" s="83" t="n">
        <v>0.00245833333333333</v>
      </c>
      <c r="K560" s="41" t="n">
        <v>2</v>
      </c>
      <c r="L560" s="70"/>
    </row>
    <row r="561" customFormat="false" ht="15.75" hidden="false" customHeight="false" outlineLevel="0" collapsed="false">
      <c r="A561" s="65"/>
      <c r="B561" s="108"/>
      <c r="C561" s="41" t="n">
        <v>4</v>
      </c>
      <c r="D561" s="54" t="n">
        <v>926</v>
      </c>
      <c r="E561" s="54" t="s">
        <v>150</v>
      </c>
      <c r="F561" s="54" t="s">
        <v>347</v>
      </c>
      <c r="G561" s="54" t="s">
        <v>348</v>
      </c>
      <c r="H561" s="54" t="s">
        <v>93</v>
      </c>
      <c r="I561" s="73"/>
      <c r="J561" s="83" t="n">
        <v>0.0014837962962963</v>
      </c>
      <c r="K561" s="41" t="n">
        <v>1</v>
      </c>
      <c r="L561" s="70"/>
    </row>
    <row r="562" customFormat="false" ht="15.75" hidden="false" customHeight="false" outlineLevel="0" collapsed="false">
      <c r="A562" s="65"/>
      <c r="B562" s="66"/>
      <c r="C562" s="41" t="n">
        <v>5</v>
      </c>
      <c r="D562" s="54" t="n">
        <v>938</v>
      </c>
      <c r="E562" s="54" t="s">
        <v>150</v>
      </c>
      <c r="F562" s="54" t="s">
        <v>266</v>
      </c>
      <c r="G562" s="54" t="s">
        <v>106</v>
      </c>
      <c r="H562" s="54" t="s">
        <v>93</v>
      </c>
      <c r="I562" s="73"/>
      <c r="J562" s="83" t="n">
        <v>0.00271412037037037</v>
      </c>
      <c r="K562" s="41" t="n">
        <v>3</v>
      </c>
      <c r="L562" s="70"/>
    </row>
    <row r="563" customFormat="false" ht="15.75" hidden="false" customHeight="false" outlineLevel="0" collapsed="false">
      <c r="A563" s="65"/>
      <c r="B563" s="66"/>
      <c r="C563" s="41" t="n">
        <v>6</v>
      </c>
      <c r="D563" s="67"/>
      <c r="E563" s="67"/>
      <c r="F563" s="67"/>
      <c r="G563" s="67"/>
      <c r="H563" s="67"/>
      <c r="I563" s="67"/>
      <c r="J563" s="67"/>
      <c r="K563" s="67"/>
      <c r="L563" s="67"/>
    </row>
    <row r="564" customFormat="false" ht="15.75" hidden="false" customHeight="false" outlineLevel="0" collapsed="false">
      <c r="A564" s="65"/>
      <c r="B564" s="66"/>
      <c r="C564" s="41" t="n">
        <v>7</v>
      </c>
      <c r="D564" s="67"/>
      <c r="E564" s="67"/>
      <c r="F564" s="67"/>
      <c r="G564" s="67"/>
      <c r="H564" s="67"/>
      <c r="I564" s="100"/>
      <c r="J564" s="77"/>
      <c r="K564" s="41"/>
      <c r="L564" s="70"/>
    </row>
    <row r="565" customFormat="false" ht="15.75" hidden="false" customHeight="false" outlineLevel="0" collapsed="false">
      <c r="A565" s="109"/>
      <c r="B565" s="110"/>
      <c r="C565" s="41" t="n">
        <v>8</v>
      </c>
      <c r="D565" s="67"/>
      <c r="E565" s="68"/>
      <c r="F565" s="68"/>
      <c r="G565" s="68"/>
      <c r="H565" s="68"/>
      <c r="I565" s="69"/>
      <c r="J565" s="77"/>
      <c r="K565" s="41"/>
      <c r="L565" s="70"/>
    </row>
    <row r="566" customFormat="false" ht="15.75" hidden="false" customHeight="false" outlineLevel="0" collapsed="false">
      <c r="A566" s="29" t="s">
        <v>77</v>
      </c>
      <c r="B566" s="29" t="s">
        <v>78</v>
      </c>
      <c r="C566" s="80" t="s">
        <v>79</v>
      </c>
      <c r="D566" s="29" t="s">
        <v>80</v>
      </c>
      <c r="E566" s="29" t="s">
        <v>81</v>
      </c>
      <c r="F566" s="29" t="s">
        <v>82</v>
      </c>
      <c r="G566" s="29" t="s">
        <v>83</v>
      </c>
      <c r="H566" s="29" t="s">
        <v>84</v>
      </c>
      <c r="I566" s="29" t="s">
        <v>85</v>
      </c>
      <c r="J566" s="80" t="s">
        <v>4</v>
      </c>
      <c r="K566" s="29" t="s">
        <v>86</v>
      </c>
      <c r="L566" s="74" t="s">
        <v>87</v>
      </c>
    </row>
    <row r="567" customFormat="false" ht="15.75" hidden="false" customHeight="false" outlineLevel="0" collapsed="false">
      <c r="A567" s="65" t="n">
        <v>65</v>
      </c>
      <c r="B567" s="66" t="s">
        <v>440</v>
      </c>
      <c r="C567" s="111"/>
      <c r="D567" s="54" t="n">
        <v>828</v>
      </c>
      <c r="E567" s="54" t="s">
        <v>196</v>
      </c>
      <c r="F567" s="54" t="s">
        <v>435</v>
      </c>
      <c r="G567" s="54" t="s">
        <v>436</v>
      </c>
      <c r="H567" s="54" t="s">
        <v>112</v>
      </c>
      <c r="I567" s="70"/>
      <c r="J567" s="77" t="n">
        <v>36.6</v>
      </c>
      <c r="K567" s="41" t="n">
        <v>1</v>
      </c>
      <c r="L567" s="70"/>
    </row>
    <row r="568" customFormat="false" ht="15.75" hidden="false" customHeight="false" outlineLevel="0" collapsed="false">
      <c r="A568" s="65"/>
      <c r="B568" s="66"/>
      <c r="C568" s="77"/>
      <c r="D568" s="67"/>
      <c r="E568" s="67"/>
      <c r="F568" s="67"/>
      <c r="G568" s="67"/>
      <c r="H568" s="67"/>
      <c r="I568" s="67"/>
      <c r="J568" s="77"/>
      <c r="K568" s="41"/>
      <c r="L568" s="70"/>
    </row>
    <row r="569" customFormat="false" ht="15.75" hidden="false" customHeight="false" outlineLevel="0" collapsed="false">
      <c r="A569" s="29" t="s">
        <v>77</v>
      </c>
      <c r="B569" s="29" t="s">
        <v>78</v>
      </c>
      <c r="C569" s="29" t="s">
        <v>79</v>
      </c>
      <c r="D569" s="29" t="s">
        <v>80</v>
      </c>
      <c r="E569" s="29" t="s">
        <v>81</v>
      </c>
      <c r="F569" s="29" t="s">
        <v>82</v>
      </c>
      <c r="G569" s="29" t="s">
        <v>83</v>
      </c>
      <c r="H569" s="29" t="s">
        <v>84</v>
      </c>
      <c r="I569" s="29" t="s">
        <v>85</v>
      </c>
      <c r="J569" s="80" t="s">
        <v>4</v>
      </c>
      <c r="K569" s="29" t="s">
        <v>86</v>
      </c>
      <c r="L569" s="74" t="s">
        <v>87</v>
      </c>
    </row>
    <row r="570" customFormat="false" ht="15.75" hidden="false" customHeight="false" outlineLevel="0" collapsed="false">
      <c r="A570" s="65" t="n">
        <v>66</v>
      </c>
      <c r="B570" s="66" t="s">
        <v>441</v>
      </c>
      <c r="C570" s="41" t="n">
        <v>1</v>
      </c>
      <c r="D570" s="67"/>
      <c r="E570" s="68"/>
      <c r="F570" s="67"/>
      <c r="G570" s="67"/>
      <c r="H570" s="67"/>
      <c r="I570" s="70"/>
      <c r="J570" s="77"/>
      <c r="K570" s="41"/>
      <c r="L570" s="70"/>
    </row>
    <row r="571" customFormat="false" ht="15.75" hidden="false" customHeight="false" outlineLevel="0" collapsed="false">
      <c r="A571" s="65"/>
      <c r="B571" s="66"/>
      <c r="C571" s="41" t="n">
        <v>2</v>
      </c>
      <c r="D571" s="67"/>
      <c r="E571" s="67"/>
      <c r="F571" s="67"/>
      <c r="G571" s="67"/>
      <c r="H571" s="67"/>
      <c r="I571" s="100"/>
      <c r="J571" s="77"/>
      <c r="K571" s="41"/>
      <c r="L571" s="70"/>
    </row>
    <row r="572" customFormat="false" ht="15.75" hidden="false" customHeight="false" outlineLevel="0" collapsed="false">
      <c r="A572" s="65"/>
      <c r="B572" s="66"/>
      <c r="C572" s="41" t="n">
        <v>3</v>
      </c>
      <c r="D572" s="54" t="n">
        <v>847</v>
      </c>
      <c r="E572" s="54" t="s">
        <v>99</v>
      </c>
      <c r="F572" s="54" t="s">
        <v>376</v>
      </c>
      <c r="G572" s="54" t="s">
        <v>377</v>
      </c>
      <c r="H572" s="54" t="s">
        <v>112</v>
      </c>
      <c r="I572" s="72" t="n">
        <v>0.00322569444444444</v>
      </c>
      <c r="J572" s="101" t="n">
        <v>0.00280439814814815</v>
      </c>
      <c r="K572" s="41" t="n">
        <v>1</v>
      </c>
      <c r="L572" s="70" t="n">
        <f aca="false">I572*0.75</f>
        <v>0.00241927083333333</v>
      </c>
    </row>
    <row r="573" customFormat="false" ht="15.75" hidden="false" customHeight="false" outlineLevel="0" collapsed="false">
      <c r="A573" s="65"/>
      <c r="B573" s="66"/>
      <c r="C573" s="41" t="n">
        <v>4</v>
      </c>
      <c r="D573" s="54" t="n">
        <v>834</v>
      </c>
      <c r="E573" s="71" t="s">
        <v>136</v>
      </c>
      <c r="F573" s="71" t="s">
        <v>137</v>
      </c>
      <c r="G573" s="71" t="s">
        <v>138</v>
      </c>
      <c r="H573" s="71" t="s">
        <v>112</v>
      </c>
      <c r="I573" s="73" t="n">
        <v>0.00287384259259259</v>
      </c>
      <c r="J573" s="77"/>
      <c r="K573" s="41"/>
      <c r="L573" s="70" t="n">
        <f aca="false">I573*0.75</f>
        <v>0.00215538194444444</v>
      </c>
    </row>
    <row r="574" customFormat="false" ht="15.75" hidden="false" customHeight="false" outlineLevel="0" collapsed="false">
      <c r="A574" s="65"/>
      <c r="B574" s="66"/>
      <c r="C574" s="41" t="n">
        <v>5</v>
      </c>
      <c r="D574" s="54" t="n">
        <v>864</v>
      </c>
      <c r="E574" s="54" t="s">
        <v>99</v>
      </c>
      <c r="F574" s="54" t="s">
        <v>378</v>
      </c>
      <c r="G574" s="54" t="s">
        <v>379</v>
      </c>
      <c r="H574" s="54" t="s">
        <v>112</v>
      </c>
      <c r="I574" s="72" t="n">
        <v>0.00313159722222222</v>
      </c>
      <c r="J574" s="101" t="n">
        <v>0.00286574074074074</v>
      </c>
      <c r="K574" s="41" t="n">
        <v>2</v>
      </c>
      <c r="L574" s="70" t="n">
        <f aca="false">I574*0.75</f>
        <v>0.00234869791666667</v>
      </c>
    </row>
    <row r="575" customFormat="false" ht="15.75" hidden="false" customHeight="false" outlineLevel="0" collapsed="false">
      <c r="A575" s="65"/>
      <c r="B575" s="66"/>
      <c r="C575" s="41" t="n">
        <v>6</v>
      </c>
      <c r="D575" s="54" t="n">
        <v>861</v>
      </c>
      <c r="E575" s="54" t="s">
        <v>99</v>
      </c>
      <c r="F575" s="54" t="s">
        <v>380</v>
      </c>
      <c r="G575" s="54" t="s">
        <v>97</v>
      </c>
      <c r="H575" s="54" t="s">
        <v>112</v>
      </c>
      <c r="I575" s="72" t="n">
        <v>0.00358796296296296</v>
      </c>
      <c r="J575" s="101" t="n">
        <v>0.00359606481481482</v>
      </c>
      <c r="K575" s="41" t="n">
        <v>3</v>
      </c>
      <c r="L575" s="70" t="n">
        <f aca="false">I575*0.75</f>
        <v>0.00269097222222222</v>
      </c>
    </row>
    <row r="576" customFormat="false" ht="15.75" hidden="false" customHeight="false" outlineLevel="0" collapsed="false">
      <c r="A576" s="65"/>
      <c r="B576" s="66"/>
      <c r="C576" s="41" t="n">
        <v>7</v>
      </c>
      <c r="D576" s="67"/>
      <c r="E576" s="68"/>
      <c r="F576" s="67"/>
      <c r="G576" s="67"/>
      <c r="H576" s="67"/>
      <c r="I576" s="70"/>
      <c r="J576" s="77"/>
      <c r="K576" s="41"/>
      <c r="L576" s="70"/>
    </row>
    <row r="577" customFormat="false" ht="15.75" hidden="false" customHeight="false" outlineLevel="0" collapsed="false">
      <c r="A577" s="65"/>
      <c r="B577" s="66"/>
      <c r="C577" s="41" t="n">
        <v>8</v>
      </c>
      <c r="D577" s="67"/>
      <c r="E577" s="68"/>
      <c r="F577" s="68"/>
      <c r="G577" s="68"/>
      <c r="H577" s="68"/>
      <c r="I577" s="69"/>
      <c r="J577" s="77"/>
      <c r="K577" s="41"/>
      <c r="L577" s="70"/>
    </row>
    <row r="578" customFormat="false" ht="15.75" hidden="false" customHeight="false" outlineLevel="0" collapsed="false">
      <c r="A578" s="29" t="s">
        <v>77</v>
      </c>
      <c r="B578" s="29" t="s">
        <v>78</v>
      </c>
      <c r="C578" s="29" t="s">
        <v>79</v>
      </c>
      <c r="D578" s="29" t="s">
        <v>80</v>
      </c>
      <c r="E578" s="29" t="s">
        <v>81</v>
      </c>
      <c r="F578" s="29" t="s">
        <v>82</v>
      </c>
      <c r="G578" s="29" t="s">
        <v>83</v>
      </c>
      <c r="H578" s="29" t="s">
        <v>84</v>
      </c>
      <c r="I578" s="29" t="s">
        <v>85</v>
      </c>
      <c r="J578" s="80" t="s">
        <v>4</v>
      </c>
      <c r="K578" s="29" t="s">
        <v>86</v>
      </c>
      <c r="L578" s="74" t="s">
        <v>87</v>
      </c>
    </row>
    <row r="579" customFormat="false" ht="15.75" hidden="false" customHeight="false" outlineLevel="0" collapsed="false">
      <c r="A579" s="65" t="n">
        <v>67</v>
      </c>
      <c r="B579" s="66" t="s">
        <v>442</v>
      </c>
      <c r="C579" s="41" t="n">
        <v>1</v>
      </c>
      <c r="D579" s="67"/>
      <c r="E579" s="67"/>
      <c r="F579" s="67"/>
      <c r="G579" s="67"/>
      <c r="H579" s="67"/>
      <c r="I579" s="70"/>
      <c r="J579" s="77"/>
      <c r="K579" s="41"/>
      <c r="L579" s="70"/>
    </row>
    <row r="580" customFormat="false" ht="15.75" hidden="false" customHeight="false" outlineLevel="0" collapsed="false">
      <c r="A580" s="65"/>
      <c r="B580" s="66"/>
      <c r="C580" s="41" t="n">
        <v>2</v>
      </c>
      <c r="D580" s="67"/>
      <c r="E580" s="67"/>
      <c r="F580" s="67"/>
      <c r="G580" s="67"/>
      <c r="H580" s="67"/>
      <c r="I580" s="70"/>
      <c r="J580" s="77"/>
      <c r="K580" s="41"/>
      <c r="L580" s="70"/>
    </row>
    <row r="581" customFormat="false" ht="15.75" hidden="false" customHeight="false" outlineLevel="0" collapsed="false">
      <c r="A581" s="65"/>
      <c r="B581" s="66"/>
      <c r="C581" s="41" t="n">
        <v>3</v>
      </c>
      <c r="D581" s="54" t="n">
        <v>832</v>
      </c>
      <c r="E581" s="71" t="s">
        <v>136</v>
      </c>
      <c r="F581" s="54" t="s">
        <v>188</v>
      </c>
      <c r="G581" s="54" t="s">
        <v>260</v>
      </c>
      <c r="H581" s="71" t="s">
        <v>93</v>
      </c>
      <c r="I581" s="73" t="n">
        <v>0.00217939814814815</v>
      </c>
      <c r="J581" s="101" t="n">
        <v>0.00193981481481482</v>
      </c>
      <c r="K581" s="41" t="n">
        <v>3</v>
      </c>
      <c r="L581" s="70" t="n">
        <f aca="false">I581*0.75</f>
        <v>0.00163454861111111</v>
      </c>
    </row>
    <row r="582" customFormat="false" ht="15.75" hidden="false" customHeight="false" outlineLevel="0" collapsed="false">
      <c r="A582" s="65"/>
      <c r="B582" s="66"/>
      <c r="C582" s="41" t="n">
        <v>4</v>
      </c>
      <c r="D582" s="54" t="n">
        <v>878</v>
      </c>
      <c r="E582" s="54" t="s">
        <v>90</v>
      </c>
      <c r="F582" s="54" t="s">
        <v>91</v>
      </c>
      <c r="G582" s="54" t="s">
        <v>92</v>
      </c>
      <c r="H582" s="54" t="s">
        <v>93</v>
      </c>
      <c r="I582" s="73" t="n">
        <v>0.00150925925925926</v>
      </c>
      <c r="J582" s="101" t="n">
        <v>0.00161226851851852</v>
      </c>
      <c r="K582" s="41" t="n">
        <v>1</v>
      </c>
      <c r="L582" s="70" t="n">
        <f aca="false">I582*0.75</f>
        <v>0.00113194444444444</v>
      </c>
    </row>
    <row r="583" customFormat="false" ht="15.75" hidden="false" customHeight="false" outlineLevel="0" collapsed="false">
      <c r="A583" s="65"/>
      <c r="B583" s="66"/>
      <c r="C583" s="41" t="n">
        <v>5</v>
      </c>
      <c r="D583" s="54" t="n">
        <v>876</v>
      </c>
      <c r="E583" s="54" t="s">
        <v>90</v>
      </c>
      <c r="F583" s="54" t="s">
        <v>372</v>
      </c>
      <c r="G583" s="54" t="s">
        <v>373</v>
      </c>
      <c r="H583" s="54" t="s">
        <v>93</v>
      </c>
      <c r="I583" s="73" t="n">
        <v>0.00187858796296296</v>
      </c>
      <c r="J583" s="101" t="n">
        <v>0.00192476851851852</v>
      </c>
      <c r="K583" s="41" t="n">
        <v>2</v>
      </c>
      <c r="L583" s="70" t="n">
        <f aca="false">I583*0.75</f>
        <v>0.00140894097222222</v>
      </c>
    </row>
    <row r="584" customFormat="false" ht="15.75" hidden="false" customHeight="false" outlineLevel="0" collapsed="false">
      <c r="A584" s="65"/>
      <c r="B584" s="66"/>
      <c r="C584" s="41" t="n">
        <v>6</v>
      </c>
      <c r="D584" s="67"/>
      <c r="E584" s="67"/>
      <c r="F584" s="67"/>
      <c r="G584" s="67"/>
      <c r="H584" s="67"/>
      <c r="I584" s="70"/>
      <c r="J584" s="77"/>
      <c r="K584" s="41"/>
      <c r="L584" s="70"/>
    </row>
    <row r="585" customFormat="false" ht="15.75" hidden="false" customHeight="false" outlineLevel="0" collapsed="false">
      <c r="A585" s="65"/>
      <c r="B585" s="66"/>
      <c r="C585" s="41" t="n">
        <v>7</v>
      </c>
      <c r="D585" s="67"/>
      <c r="E585" s="67"/>
      <c r="F585" s="67"/>
      <c r="G585" s="67"/>
      <c r="H585" s="67"/>
      <c r="I585" s="70"/>
      <c r="J585" s="77"/>
      <c r="K585" s="41"/>
      <c r="L585" s="70"/>
    </row>
    <row r="586" customFormat="false" ht="15.75" hidden="false" customHeight="false" outlineLevel="0" collapsed="false">
      <c r="A586" s="65"/>
      <c r="B586" s="66"/>
      <c r="C586" s="41" t="n">
        <v>8</v>
      </c>
      <c r="D586" s="67"/>
      <c r="E586" s="68"/>
      <c r="F586" s="68"/>
      <c r="G586" s="68"/>
      <c r="H586" s="68"/>
      <c r="I586" s="69"/>
      <c r="J586" s="77"/>
      <c r="K586" s="41"/>
      <c r="L586" s="70"/>
    </row>
    <row r="587" customFormat="false" ht="15.75" hidden="false" customHeight="false" outlineLevel="0" collapsed="false">
      <c r="A587" s="29" t="s">
        <v>77</v>
      </c>
      <c r="B587" s="29" t="s">
        <v>78</v>
      </c>
      <c r="C587" s="29" t="s">
        <v>79</v>
      </c>
      <c r="D587" s="29" t="s">
        <v>80</v>
      </c>
      <c r="E587" s="29" t="s">
        <v>81</v>
      </c>
      <c r="F587" s="29" t="s">
        <v>82</v>
      </c>
      <c r="G587" s="29" t="s">
        <v>83</v>
      </c>
      <c r="H587" s="29" t="s">
        <v>84</v>
      </c>
      <c r="I587" s="29" t="s">
        <v>85</v>
      </c>
      <c r="J587" s="80" t="s">
        <v>4</v>
      </c>
      <c r="K587" s="29" t="s">
        <v>86</v>
      </c>
      <c r="L587" s="74" t="s">
        <v>87</v>
      </c>
    </row>
    <row r="588" customFormat="false" ht="15.75" hidden="false" customHeight="false" outlineLevel="0" collapsed="false">
      <c r="A588" s="65" t="n">
        <v>68</v>
      </c>
      <c r="B588" s="66" t="s">
        <v>442</v>
      </c>
      <c r="C588" s="41" t="n">
        <v>1</v>
      </c>
      <c r="D588" s="67"/>
      <c r="E588" s="67"/>
      <c r="F588" s="67"/>
      <c r="G588" s="67"/>
      <c r="H588" s="67"/>
      <c r="I588" s="70"/>
      <c r="J588" s="77"/>
      <c r="K588" s="41"/>
      <c r="L588" s="70"/>
    </row>
    <row r="589" customFormat="false" ht="15.75" hidden="false" customHeight="false" outlineLevel="0" collapsed="false">
      <c r="A589" s="65"/>
      <c r="B589" s="66"/>
      <c r="C589" s="41" t="n">
        <v>2</v>
      </c>
      <c r="D589" s="67"/>
      <c r="E589" s="67"/>
      <c r="F589" s="67"/>
      <c r="G589" s="67"/>
      <c r="H589" s="67"/>
      <c r="I589" s="70"/>
      <c r="J589" s="77"/>
      <c r="K589" s="41"/>
      <c r="L589" s="70"/>
    </row>
    <row r="590" customFormat="false" ht="15.75" hidden="false" customHeight="false" outlineLevel="0" collapsed="false">
      <c r="A590" s="65"/>
      <c r="B590" s="66"/>
      <c r="C590" s="41" t="n">
        <v>3</v>
      </c>
      <c r="D590" s="54" t="n">
        <v>890</v>
      </c>
      <c r="E590" s="54" t="s">
        <v>102</v>
      </c>
      <c r="F590" s="54" t="s">
        <v>103</v>
      </c>
      <c r="G590" s="54" t="s">
        <v>104</v>
      </c>
      <c r="H590" s="54" t="s">
        <v>93</v>
      </c>
      <c r="I590" s="73"/>
      <c r="J590" s="101" t="n">
        <v>0.00245138888888889</v>
      </c>
      <c r="K590" s="41" t="n">
        <v>1</v>
      </c>
      <c r="L590" s="70"/>
    </row>
    <row r="591" customFormat="false" ht="15.75" hidden="false" customHeight="false" outlineLevel="0" collapsed="false">
      <c r="A591" s="65"/>
      <c r="B591" s="66"/>
      <c r="C591" s="41" t="n">
        <v>4</v>
      </c>
      <c r="D591" s="54" t="n">
        <v>928</v>
      </c>
      <c r="E591" s="54" t="s">
        <v>150</v>
      </c>
      <c r="F591" s="54" t="s">
        <v>301</v>
      </c>
      <c r="G591" s="54" t="s">
        <v>302</v>
      </c>
      <c r="H591" s="54" t="s">
        <v>93</v>
      </c>
      <c r="I591" s="73"/>
      <c r="J591" s="101" t="n">
        <v>0.0030474537037037</v>
      </c>
      <c r="K591" s="41" t="n">
        <v>3</v>
      </c>
      <c r="L591" s="70"/>
    </row>
    <row r="592" customFormat="false" ht="15.75" hidden="false" customHeight="false" outlineLevel="0" collapsed="false">
      <c r="A592" s="65"/>
      <c r="B592" s="66"/>
      <c r="C592" s="41" t="n">
        <v>5</v>
      </c>
      <c r="D592" s="54" t="n">
        <v>851</v>
      </c>
      <c r="E592" s="54" t="s">
        <v>99</v>
      </c>
      <c r="F592" s="54" t="s">
        <v>100</v>
      </c>
      <c r="G592" s="54" t="s">
        <v>101</v>
      </c>
      <c r="H592" s="54" t="s">
        <v>93</v>
      </c>
      <c r="I592" s="78"/>
      <c r="J592" s="101" t="n">
        <v>0.0024537037037037</v>
      </c>
      <c r="K592" s="41" t="n">
        <v>2</v>
      </c>
      <c r="L592" s="70"/>
    </row>
    <row r="593" customFormat="false" ht="15.75" hidden="false" customHeight="false" outlineLevel="0" collapsed="false">
      <c r="A593" s="65"/>
      <c r="B593" s="66"/>
      <c r="C593" s="41" t="n">
        <v>6</v>
      </c>
      <c r="D593" s="54" t="n">
        <v>889</v>
      </c>
      <c r="E593" s="54" t="s">
        <v>102</v>
      </c>
      <c r="F593" s="54" t="s">
        <v>105</v>
      </c>
      <c r="G593" s="54" t="s">
        <v>106</v>
      </c>
      <c r="H593" s="54" t="s">
        <v>93</v>
      </c>
      <c r="I593" s="73"/>
      <c r="J593" s="101" t="n">
        <v>0.00366435185185185</v>
      </c>
      <c r="K593" s="41" t="n">
        <v>4</v>
      </c>
      <c r="L593" s="70"/>
    </row>
    <row r="594" customFormat="false" ht="15.75" hidden="false" customHeight="false" outlineLevel="0" collapsed="false">
      <c r="A594" s="65"/>
      <c r="B594" s="66"/>
      <c r="C594" s="41" t="n">
        <v>7</v>
      </c>
      <c r="D594" s="67"/>
      <c r="E594" s="67"/>
      <c r="F594" s="67"/>
      <c r="G594" s="67"/>
      <c r="H594" s="67"/>
      <c r="I594" s="70"/>
      <c r="J594" s="77"/>
      <c r="K594" s="41"/>
      <c r="L594" s="70"/>
    </row>
    <row r="595" customFormat="false" ht="15.75" hidden="false" customHeight="false" outlineLevel="0" collapsed="false">
      <c r="A595" s="65"/>
      <c r="B595" s="66"/>
      <c r="C595" s="41" t="n">
        <v>8</v>
      </c>
      <c r="D595" s="67"/>
      <c r="E595" s="68"/>
      <c r="F595" s="68"/>
      <c r="G595" s="68"/>
      <c r="H595" s="68"/>
      <c r="I595" s="69"/>
      <c r="J595" s="77"/>
      <c r="K595" s="41"/>
      <c r="L595" s="70"/>
    </row>
    <row r="596" customFormat="false" ht="15.75" hidden="false" customHeight="false" outlineLevel="0" collapsed="false">
      <c r="A596" s="29" t="s">
        <v>77</v>
      </c>
      <c r="B596" s="79" t="s">
        <v>78</v>
      </c>
      <c r="C596" s="29" t="s">
        <v>79</v>
      </c>
      <c r="D596" s="30" t="s">
        <v>80</v>
      </c>
      <c r="E596" s="30" t="s">
        <v>81</v>
      </c>
      <c r="F596" s="30" t="s">
        <v>82</v>
      </c>
      <c r="G596" s="30" t="s">
        <v>83</v>
      </c>
      <c r="H596" s="30" t="s">
        <v>84</v>
      </c>
      <c r="I596" s="30" t="s">
        <v>85</v>
      </c>
      <c r="J596" s="29" t="s">
        <v>4</v>
      </c>
      <c r="K596" s="29" t="s">
        <v>86</v>
      </c>
      <c r="L596" s="74" t="s">
        <v>87</v>
      </c>
    </row>
    <row r="597" customFormat="false" ht="15.75" hidden="false" customHeight="false" outlineLevel="0" collapsed="false">
      <c r="A597" s="112" t="n">
        <v>69</v>
      </c>
      <c r="B597" s="113" t="s">
        <v>443</v>
      </c>
      <c r="C597" s="34" t="n">
        <v>1</v>
      </c>
      <c r="D597" s="67"/>
      <c r="E597" s="54" t="s">
        <v>90</v>
      </c>
      <c r="F597" s="54" t="s">
        <v>199</v>
      </c>
      <c r="G597" s="54" t="s">
        <v>200</v>
      </c>
      <c r="H597" s="114" t="s">
        <v>112</v>
      </c>
      <c r="I597" s="72"/>
      <c r="K597" s="41"/>
      <c r="L597" s="70"/>
    </row>
    <row r="598" customFormat="false" ht="15.75" hidden="false" customHeight="false" outlineLevel="0" collapsed="false">
      <c r="A598" s="65"/>
      <c r="B598" s="115"/>
      <c r="C598" s="34" t="n">
        <v>1</v>
      </c>
      <c r="D598" s="68"/>
      <c r="E598" s="54" t="s">
        <v>90</v>
      </c>
      <c r="F598" s="54" t="s">
        <v>146</v>
      </c>
      <c r="G598" s="54" t="s">
        <v>147</v>
      </c>
      <c r="H598" s="114" t="s">
        <v>112</v>
      </c>
      <c r="I598" s="72"/>
      <c r="J598" s="77"/>
      <c r="K598" s="41"/>
      <c r="L598" s="70"/>
    </row>
    <row r="599" customFormat="false" ht="15.75" hidden="false" customHeight="false" outlineLevel="0" collapsed="false">
      <c r="A599" s="65"/>
      <c r="B599" s="115"/>
      <c r="C599" s="34" t="n">
        <v>1</v>
      </c>
      <c r="D599" s="67"/>
      <c r="E599" s="54" t="s">
        <v>90</v>
      </c>
      <c r="F599" s="54" t="s">
        <v>148</v>
      </c>
      <c r="G599" s="54" t="s">
        <v>149</v>
      </c>
      <c r="H599" s="114" t="s">
        <v>112</v>
      </c>
      <c r="I599" s="72"/>
      <c r="J599" s="101" t="n">
        <v>0.000912037037037037</v>
      </c>
      <c r="K599" s="41" t="n">
        <v>2</v>
      </c>
      <c r="L599" s="70"/>
    </row>
    <row r="600" customFormat="false" ht="15.75" hidden="false" customHeight="false" outlineLevel="0" collapsed="false">
      <c r="A600" s="65"/>
      <c r="B600" s="115"/>
      <c r="C600" s="34" t="n">
        <v>1</v>
      </c>
      <c r="D600" s="68"/>
      <c r="E600" s="54" t="s">
        <v>90</v>
      </c>
      <c r="F600" s="54" t="s">
        <v>119</v>
      </c>
      <c r="G600" s="54" t="s">
        <v>120</v>
      </c>
      <c r="H600" s="114" t="s">
        <v>112</v>
      </c>
      <c r="I600" s="72"/>
      <c r="J600" s="77"/>
      <c r="K600" s="41"/>
      <c r="L600" s="70"/>
    </row>
    <row r="601" customFormat="false" ht="15.75" hidden="false" customHeight="false" outlineLevel="0" collapsed="false">
      <c r="A601" s="65"/>
      <c r="B601" s="115"/>
      <c r="C601" s="34" t="n">
        <v>2</v>
      </c>
      <c r="D601" s="68"/>
      <c r="E601" s="54" t="s">
        <v>109</v>
      </c>
      <c r="F601" s="71" t="s">
        <v>192</v>
      </c>
      <c r="G601" s="71" t="s">
        <v>193</v>
      </c>
      <c r="H601" s="116" t="s">
        <v>112</v>
      </c>
      <c r="I601" s="72"/>
      <c r="J601" s="77"/>
      <c r="K601" s="41"/>
      <c r="L601" s="70"/>
    </row>
    <row r="602" customFormat="false" ht="15.75" hidden="false" customHeight="false" outlineLevel="0" collapsed="false">
      <c r="A602" s="65"/>
      <c r="B602" s="115"/>
      <c r="C602" s="34" t="n">
        <v>2</v>
      </c>
      <c r="D602" s="68"/>
      <c r="E602" s="54" t="s">
        <v>109</v>
      </c>
      <c r="F602" s="71" t="s">
        <v>110</v>
      </c>
      <c r="G602" s="71" t="s">
        <v>111</v>
      </c>
      <c r="H602" s="116" t="s">
        <v>112</v>
      </c>
      <c r="I602" s="72"/>
      <c r="J602" s="77"/>
      <c r="K602" s="41"/>
      <c r="L602" s="70"/>
    </row>
    <row r="603" customFormat="false" ht="15.75" hidden="false" customHeight="false" outlineLevel="0" collapsed="false">
      <c r="A603" s="65"/>
      <c r="B603" s="115"/>
      <c r="C603" s="34" t="n">
        <v>2</v>
      </c>
      <c r="D603" s="68"/>
      <c r="E603" s="54" t="s">
        <v>109</v>
      </c>
      <c r="F603" s="71" t="s">
        <v>131</v>
      </c>
      <c r="G603" s="71" t="s">
        <v>132</v>
      </c>
      <c r="H603" s="116" t="s">
        <v>112</v>
      </c>
      <c r="I603" s="72"/>
      <c r="J603" s="107" t="n">
        <v>0.000866898148148148</v>
      </c>
      <c r="K603" s="41" t="n">
        <v>1</v>
      </c>
      <c r="L603" s="70"/>
    </row>
    <row r="604" customFormat="false" ht="15.75" hidden="false" customHeight="false" outlineLevel="0" collapsed="false">
      <c r="A604" s="65"/>
      <c r="B604" s="115"/>
      <c r="C604" s="41" t="n">
        <v>2</v>
      </c>
      <c r="D604" s="67"/>
      <c r="E604" s="54" t="s">
        <v>109</v>
      </c>
      <c r="F604" s="71" t="s">
        <v>126</v>
      </c>
      <c r="G604" s="71" t="s">
        <v>127</v>
      </c>
      <c r="H604" s="116" t="s">
        <v>112</v>
      </c>
      <c r="I604" s="72"/>
      <c r="J604" s="41"/>
      <c r="K604" s="41"/>
      <c r="L604" s="70"/>
    </row>
    <row r="605" customFormat="false" ht="15.75" hidden="false" customHeight="false" outlineLevel="0" collapsed="false">
      <c r="A605" s="65"/>
      <c r="B605" s="115"/>
      <c r="C605" s="34" t="n">
        <v>3</v>
      </c>
      <c r="D605" s="68"/>
      <c r="E605" s="54" t="s">
        <v>109</v>
      </c>
      <c r="F605" s="71" t="s">
        <v>166</v>
      </c>
      <c r="G605" s="71" t="s">
        <v>207</v>
      </c>
      <c r="H605" s="116" t="s">
        <v>112</v>
      </c>
      <c r="I605" s="72"/>
      <c r="J605" s="77"/>
      <c r="K605" s="41"/>
      <c r="L605" s="70"/>
    </row>
    <row r="606" customFormat="false" ht="15.75" hidden="false" customHeight="false" outlineLevel="0" collapsed="false">
      <c r="A606" s="65"/>
      <c r="B606" s="115"/>
      <c r="C606" s="34" t="n">
        <v>3</v>
      </c>
      <c r="D606" s="68"/>
      <c r="E606" s="54" t="s">
        <v>109</v>
      </c>
      <c r="F606" s="71" t="s">
        <v>183</v>
      </c>
      <c r="G606" s="71" t="s">
        <v>184</v>
      </c>
      <c r="H606" s="116" t="s">
        <v>112</v>
      </c>
      <c r="I606" s="72"/>
      <c r="J606" s="77"/>
      <c r="K606" s="41"/>
      <c r="L606" s="70"/>
    </row>
    <row r="607" customFormat="false" ht="15.75" hidden="false" customHeight="false" outlineLevel="0" collapsed="false">
      <c r="A607" s="65"/>
      <c r="B607" s="115"/>
      <c r="C607" s="34" t="n">
        <v>3</v>
      </c>
      <c r="D607" s="68"/>
      <c r="E607" s="54" t="s">
        <v>109</v>
      </c>
      <c r="F607" s="71" t="s">
        <v>190</v>
      </c>
      <c r="G607" s="71" t="s">
        <v>191</v>
      </c>
      <c r="H607" s="116" t="s">
        <v>112</v>
      </c>
      <c r="I607" s="72"/>
      <c r="J607" s="101" t="n">
        <v>0.00120486111111111</v>
      </c>
      <c r="K607" s="41" t="n">
        <v>4</v>
      </c>
      <c r="L607" s="70"/>
    </row>
    <row r="608" customFormat="false" ht="15.75" hidden="false" customHeight="false" outlineLevel="0" collapsed="false">
      <c r="A608" s="65"/>
      <c r="B608" s="115"/>
      <c r="C608" s="34" t="n">
        <v>3</v>
      </c>
      <c r="D608" s="68"/>
      <c r="E608" s="54" t="s">
        <v>109</v>
      </c>
      <c r="F608" s="71" t="s">
        <v>188</v>
      </c>
      <c r="G608" s="71" t="s">
        <v>189</v>
      </c>
      <c r="H608" s="116" t="s">
        <v>112</v>
      </c>
      <c r="I608" s="72"/>
      <c r="J608" s="77"/>
      <c r="K608" s="41"/>
      <c r="L608" s="70"/>
    </row>
    <row r="609" customFormat="false" ht="15.75" hidden="false" customHeight="false" outlineLevel="0" collapsed="false">
      <c r="A609" s="65"/>
      <c r="B609" s="115"/>
      <c r="C609" s="34" t="n">
        <v>4</v>
      </c>
      <c r="D609" s="68"/>
      <c r="E609" s="71" t="s">
        <v>150</v>
      </c>
      <c r="F609" s="71" t="s">
        <v>155</v>
      </c>
      <c r="G609" s="71" t="s">
        <v>156</v>
      </c>
      <c r="H609" s="71" t="s">
        <v>112</v>
      </c>
      <c r="I609" s="83"/>
      <c r="J609" s="77"/>
      <c r="K609" s="41"/>
      <c r="L609" s="70"/>
    </row>
    <row r="610" customFormat="false" ht="15.75" hidden="false" customHeight="false" outlineLevel="0" collapsed="false">
      <c r="A610" s="65"/>
      <c r="B610" s="115"/>
      <c r="C610" s="34" t="n">
        <v>4</v>
      </c>
      <c r="D610" s="68"/>
      <c r="E610" s="71" t="s">
        <v>150</v>
      </c>
      <c r="F610" s="71" t="s">
        <v>175</v>
      </c>
      <c r="G610" s="71" t="s">
        <v>176</v>
      </c>
      <c r="H610" s="71" t="s">
        <v>112</v>
      </c>
      <c r="I610" s="83"/>
      <c r="J610" s="77"/>
      <c r="K610" s="41"/>
      <c r="L610" s="70"/>
    </row>
    <row r="611" customFormat="false" ht="15.75" hidden="false" customHeight="false" outlineLevel="0" collapsed="false">
      <c r="A611" s="65"/>
      <c r="B611" s="115"/>
      <c r="C611" s="34" t="n">
        <v>4</v>
      </c>
      <c r="D611" s="68"/>
      <c r="E611" s="71" t="s">
        <v>150</v>
      </c>
      <c r="F611" s="71" t="s">
        <v>151</v>
      </c>
      <c r="G611" s="71" t="s">
        <v>152</v>
      </c>
      <c r="H611" s="71" t="s">
        <v>112</v>
      </c>
      <c r="I611" s="83"/>
      <c r="J611" s="101" t="n">
        <v>0.000984953703703704</v>
      </c>
      <c r="K611" s="41" t="n">
        <v>3</v>
      </c>
      <c r="L611" s="70"/>
    </row>
    <row r="612" customFormat="false" ht="15.75" hidden="false" customHeight="false" outlineLevel="0" collapsed="false">
      <c r="A612" s="65"/>
      <c r="B612" s="115"/>
      <c r="C612" s="34" t="n">
        <v>4</v>
      </c>
      <c r="D612" s="67"/>
      <c r="E612" s="71" t="s">
        <v>150</v>
      </c>
      <c r="F612" s="71" t="s">
        <v>151</v>
      </c>
      <c r="G612" s="71" t="s">
        <v>208</v>
      </c>
      <c r="H612" s="71" t="s">
        <v>112</v>
      </c>
      <c r="I612" s="83"/>
      <c r="J612" s="77"/>
      <c r="K612" s="41"/>
      <c r="L612" s="70"/>
    </row>
    <row r="613" customFormat="false" ht="15.75" hidden="false" customHeight="false" outlineLevel="0" collapsed="false">
      <c r="A613" s="65"/>
      <c r="B613" s="115"/>
      <c r="C613" s="34" t="n">
        <v>5</v>
      </c>
      <c r="D613" s="68"/>
      <c r="E613" s="68"/>
      <c r="F613" s="117"/>
      <c r="G613" s="117"/>
      <c r="H613" s="117"/>
      <c r="I613" s="83"/>
      <c r="J613" s="77"/>
      <c r="K613" s="41"/>
      <c r="L613" s="70"/>
    </row>
    <row r="614" customFormat="false" ht="15.75" hidden="false" customHeight="false" outlineLevel="0" collapsed="false">
      <c r="A614" s="65"/>
      <c r="B614" s="115"/>
      <c r="C614" s="34" t="n">
        <v>5</v>
      </c>
      <c r="D614" s="68"/>
      <c r="E614" s="68"/>
      <c r="F614" s="117"/>
      <c r="G614" s="117"/>
      <c r="H614" s="117"/>
      <c r="I614" s="83"/>
      <c r="J614" s="77"/>
      <c r="K614" s="41"/>
      <c r="L614" s="70"/>
    </row>
    <row r="615" customFormat="false" ht="15.75" hidden="false" customHeight="false" outlineLevel="0" collapsed="false">
      <c r="A615" s="65"/>
      <c r="B615" s="115"/>
      <c r="C615" s="34" t="n">
        <v>5</v>
      </c>
      <c r="D615" s="68"/>
      <c r="E615" s="68"/>
      <c r="F615" s="68"/>
      <c r="G615" s="68"/>
      <c r="H615" s="68"/>
      <c r="I615" s="83"/>
      <c r="J615" s="77"/>
      <c r="K615" s="41"/>
      <c r="L615" s="70"/>
    </row>
    <row r="616" customFormat="false" ht="15.75" hidden="false" customHeight="false" outlineLevel="0" collapsed="false">
      <c r="A616" s="65"/>
      <c r="B616" s="115"/>
      <c r="C616" s="34" t="n">
        <v>5</v>
      </c>
      <c r="D616" s="68"/>
      <c r="E616" s="68"/>
      <c r="F616" s="68"/>
      <c r="G616" s="68"/>
      <c r="H616" s="68"/>
      <c r="I616" s="83"/>
      <c r="J616" s="77"/>
      <c r="K616" s="41"/>
      <c r="L616" s="70"/>
    </row>
    <row r="617" customFormat="false" ht="15.75" hidden="false" customHeight="false" outlineLevel="0" collapsed="false">
      <c r="A617" s="29" t="s">
        <v>77</v>
      </c>
      <c r="B617" s="79" t="s">
        <v>78</v>
      </c>
      <c r="C617" s="79" t="s">
        <v>79</v>
      </c>
      <c r="D617" s="29" t="s">
        <v>80</v>
      </c>
      <c r="E617" s="29" t="s">
        <v>81</v>
      </c>
      <c r="F617" s="29" t="s">
        <v>82</v>
      </c>
      <c r="G617" s="29" t="s">
        <v>83</v>
      </c>
      <c r="H617" s="29" t="s">
        <v>84</v>
      </c>
      <c r="I617" s="29" t="s">
        <v>85</v>
      </c>
      <c r="J617" s="80" t="s">
        <v>4</v>
      </c>
      <c r="K617" s="29" t="s">
        <v>86</v>
      </c>
      <c r="L617" s="74" t="s">
        <v>87</v>
      </c>
    </row>
    <row r="618" customFormat="false" ht="15.75" hidden="false" customHeight="false" outlineLevel="0" collapsed="false">
      <c r="A618" s="112" t="n">
        <v>70</v>
      </c>
      <c r="B618" s="113" t="s">
        <v>443</v>
      </c>
      <c r="C618" s="34" t="n">
        <v>1</v>
      </c>
      <c r="D618" s="68"/>
      <c r="E618" s="71" t="s">
        <v>136</v>
      </c>
      <c r="F618" s="54" t="s">
        <v>389</v>
      </c>
      <c r="G618" s="54" t="s">
        <v>390</v>
      </c>
      <c r="H618" s="116" t="s">
        <v>112</v>
      </c>
      <c r="I618" s="72"/>
      <c r="J618" s="77"/>
      <c r="K618" s="41"/>
      <c r="L618" s="69"/>
    </row>
    <row r="619" customFormat="false" ht="15.75" hidden="false" customHeight="false" outlineLevel="0" collapsed="false">
      <c r="A619" s="65"/>
      <c r="B619" s="115"/>
      <c r="C619" s="34" t="n">
        <v>1</v>
      </c>
      <c r="D619" s="68"/>
      <c r="E619" s="71" t="s">
        <v>136</v>
      </c>
      <c r="F619" s="71" t="s">
        <v>398</v>
      </c>
      <c r="G619" s="71" t="s">
        <v>399</v>
      </c>
      <c r="H619" s="116" t="s">
        <v>112</v>
      </c>
      <c r="I619" s="72"/>
      <c r="J619" s="101" t="n">
        <v>0.00117824074074074</v>
      </c>
      <c r="K619" s="41" t="n">
        <v>3</v>
      </c>
      <c r="L619" s="69"/>
    </row>
    <row r="620" customFormat="false" ht="15.75" hidden="false" customHeight="false" outlineLevel="0" collapsed="false">
      <c r="A620" s="65"/>
      <c r="B620" s="115"/>
      <c r="C620" s="34" t="n">
        <v>1</v>
      </c>
      <c r="D620" s="68"/>
      <c r="E620" s="71" t="s">
        <v>136</v>
      </c>
      <c r="F620" s="71" t="s">
        <v>387</v>
      </c>
      <c r="G620" s="71" t="s">
        <v>388</v>
      </c>
      <c r="H620" s="116" t="s">
        <v>112</v>
      </c>
      <c r="I620" s="72"/>
      <c r="J620" s="77"/>
      <c r="K620" s="41"/>
      <c r="L620" s="69"/>
    </row>
    <row r="621" customFormat="false" ht="15.75" hidden="false" customHeight="false" outlineLevel="0" collapsed="false">
      <c r="A621" s="65"/>
      <c r="B621" s="115"/>
      <c r="C621" s="34" t="n">
        <v>1</v>
      </c>
      <c r="D621" s="68"/>
      <c r="E621" s="71" t="s">
        <v>136</v>
      </c>
      <c r="F621" s="71" t="s">
        <v>408</v>
      </c>
      <c r="G621" s="71" t="s">
        <v>409</v>
      </c>
      <c r="H621" s="116" t="s">
        <v>112</v>
      </c>
      <c r="I621" s="72"/>
      <c r="J621" s="77"/>
      <c r="K621" s="41"/>
      <c r="L621" s="69"/>
    </row>
    <row r="622" customFormat="false" ht="15.75" hidden="false" customHeight="false" outlineLevel="0" collapsed="false">
      <c r="A622" s="65"/>
      <c r="B622" s="115"/>
      <c r="C622" s="34" t="n">
        <v>2</v>
      </c>
      <c r="D622" s="68"/>
      <c r="E622" s="71" t="s">
        <v>136</v>
      </c>
      <c r="F622" s="71" t="s">
        <v>394</v>
      </c>
      <c r="G622" s="71" t="s">
        <v>395</v>
      </c>
      <c r="H622" s="116" t="s">
        <v>112</v>
      </c>
      <c r="I622" s="72"/>
      <c r="J622" s="77"/>
      <c r="K622" s="41"/>
      <c r="L622" s="69"/>
    </row>
    <row r="623" customFormat="false" ht="15.75" hidden="false" customHeight="false" outlineLevel="0" collapsed="false">
      <c r="A623" s="65"/>
      <c r="B623" s="115"/>
      <c r="C623" s="34" t="n">
        <v>2</v>
      </c>
      <c r="D623" s="68"/>
      <c r="E623" s="71" t="s">
        <v>136</v>
      </c>
      <c r="F623" s="54" t="s">
        <v>412</v>
      </c>
      <c r="G623" s="54" t="s">
        <v>413</v>
      </c>
      <c r="H623" s="114" t="s">
        <v>112</v>
      </c>
      <c r="I623" s="72"/>
      <c r="J623" s="77"/>
      <c r="K623" s="41"/>
      <c r="L623" s="69"/>
    </row>
    <row r="624" customFormat="false" ht="15.75" hidden="false" customHeight="false" outlineLevel="0" collapsed="false">
      <c r="A624" s="65"/>
      <c r="B624" s="115"/>
      <c r="C624" s="34" t="n">
        <v>2</v>
      </c>
      <c r="D624" s="68"/>
      <c r="E624" s="71" t="s">
        <v>136</v>
      </c>
      <c r="F624" s="71" t="s">
        <v>400</v>
      </c>
      <c r="G624" s="71" t="s">
        <v>401</v>
      </c>
      <c r="H624" s="116" t="s">
        <v>112</v>
      </c>
      <c r="I624" s="72"/>
      <c r="J624" s="101" t="n">
        <v>0.00141666666666667</v>
      </c>
      <c r="K624" s="41" t="n">
        <v>5</v>
      </c>
      <c r="L624" s="69"/>
    </row>
    <row r="625" customFormat="false" ht="15.75" hidden="false" customHeight="false" outlineLevel="0" collapsed="false">
      <c r="A625" s="65"/>
      <c r="B625" s="115"/>
      <c r="C625" s="34" t="n">
        <v>2</v>
      </c>
      <c r="D625" s="68"/>
      <c r="E625" s="71" t="s">
        <v>136</v>
      </c>
      <c r="F625" s="71" t="s">
        <v>211</v>
      </c>
      <c r="G625" s="71" t="s">
        <v>212</v>
      </c>
      <c r="H625" s="116" t="s">
        <v>112</v>
      </c>
      <c r="I625" s="72"/>
      <c r="J625" s="77"/>
      <c r="K625" s="41"/>
      <c r="L625" s="69"/>
    </row>
    <row r="626" customFormat="false" ht="15.75" hidden="false" customHeight="false" outlineLevel="0" collapsed="false">
      <c r="A626" s="65"/>
      <c r="B626" s="115"/>
      <c r="C626" s="34" t="n">
        <v>3</v>
      </c>
      <c r="D626" s="68"/>
      <c r="E626" s="54" t="s">
        <v>99</v>
      </c>
      <c r="F626" s="54" t="s">
        <v>201</v>
      </c>
      <c r="G626" s="54" t="s">
        <v>202</v>
      </c>
      <c r="H626" s="114" t="s">
        <v>112</v>
      </c>
      <c r="I626" s="72"/>
      <c r="J626" s="77"/>
      <c r="K626" s="41"/>
      <c r="L626" s="69"/>
    </row>
    <row r="627" customFormat="false" ht="15.75" hidden="false" customHeight="false" outlineLevel="0" collapsed="false">
      <c r="A627" s="65"/>
      <c r="B627" s="115"/>
      <c r="C627" s="34" t="n">
        <v>3</v>
      </c>
      <c r="D627" s="68"/>
      <c r="E627" s="54" t="s">
        <v>99</v>
      </c>
      <c r="F627" s="54" t="s">
        <v>170</v>
      </c>
      <c r="G627" s="54" t="s">
        <v>171</v>
      </c>
      <c r="H627" s="114" t="s">
        <v>112</v>
      </c>
      <c r="I627" s="72"/>
      <c r="J627" s="101" t="n">
        <v>0.00132523148148148</v>
      </c>
      <c r="K627" s="41" t="n">
        <v>4</v>
      </c>
      <c r="L627" s="69"/>
    </row>
    <row r="628" customFormat="false" ht="15.75" hidden="false" customHeight="false" outlineLevel="0" collapsed="false">
      <c r="A628" s="65"/>
      <c r="B628" s="115"/>
      <c r="C628" s="34" t="n">
        <v>3</v>
      </c>
      <c r="D628" s="68"/>
      <c r="E628" s="54" t="s">
        <v>99</v>
      </c>
      <c r="F628" s="54" t="s">
        <v>166</v>
      </c>
      <c r="G628" s="54" t="s">
        <v>223</v>
      </c>
      <c r="H628" s="114" t="s">
        <v>112</v>
      </c>
      <c r="I628" s="72"/>
      <c r="J628" s="77"/>
      <c r="K628" s="41"/>
      <c r="L628" s="69"/>
    </row>
    <row r="629" customFormat="false" ht="15.75" hidden="false" customHeight="false" outlineLevel="0" collapsed="false">
      <c r="A629" s="65"/>
      <c r="B629" s="115"/>
      <c r="C629" s="34" t="n">
        <v>3</v>
      </c>
      <c r="D629" s="68"/>
      <c r="E629" s="54" t="s">
        <v>99</v>
      </c>
      <c r="F629" s="54" t="s">
        <v>166</v>
      </c>
      <c r="G629" s="54" t="s">
        <v>167</v>
      </c>
      <c r="H629" s="114" t="s">
        <v>112</v>
      </c>
      <c r="I629" s="72"/>
      <c r="J629" s="77"/>
      <c r="K629" s="41"/>
      <c r="L629" s="69"/>
    </row>
    <row r="630" customFormat="false" ht="15.75" hidden="false" customHeight="false" outlineLevel="0" collapsed="false">
      <c r="A630" s="65"/>
      <c r="B630" s="115"/>
      <c r="C630" s="34" t="n">
        <v>4</v>
      </c>
      <c r="D630" s="68"/>
      <c r="E630" s="54" t="s">
        <v>128</v>
      </c>
      <c r="F630" s="54" t="s">
        <v>219</v>
      </c>
      <c r="G630" s="54" t="s">
        <v>220</v>
      </c>
      <c r="H630" s="114" t="s">
        <v>112</v>
      </c>
      <c r="I630" s="72"/>
      <c r="J630" s="77"/>
      <c r="K630" s="41"/>
      <c r="L630" s="69"/>
    </row>
    <row r="631" customFormat="false" ht="15.75" hidden="false" customHeight="false" outlineLevel="0" collapsed="false">
      <c r="A631" s="65"/>
      <c r="B631" s="115"/>
      <c r="C631" s="34" t="n">
        <v>4</v>
      </c>
      <c r="D631" s="68"/>
      <c r="E631" s="54" t="s">
        <v>128</v>
      </c>
      <c r="F631" s="54" t="s">
        <v>129</v>
      </c>
      <c r="G631" s="54" t="s">
        <v>130</v>
      </c>
      <c r="H631" s="114" t="s">
        <v>112</v>
      </c>
      <c r="I631" s="72"/>
      <c r="J631" s="101" t="n">
        <v>0.00115856481481482</v>
      </c>
      <c r="K631" s="41" t="n">
        <v>2</v>
      </c>
      <c r="L631" s="69"/>
    </row>
    <row r="632" customFormat="false" ht="15.75" hidden="false" customHeight="false" outlineLevel="0" collapsed="false">
      <c r="A632" s="65"/>
      <c r="B632" s="115"/>
      <c r="C632" s="34" t="n">
        <v>4</v>
      </c>
      <c r="D632" s="68"/>
      <c r="E632" s="54" t="s">
        <v>128</v>
      </c>
      <c r="F632" s="54" t="s">
        <v>159</v>
      </c>
      <c r="G632" s="54" t="s">
        <v>160</v>
      </c>
      <c r="H632" s="114" t="s">
        <v>112</v>
      </c>
      <c r="I632" s="72"/>
      <c r="J632" s="77"/>
      <c r="K632" s="41"/>
      <c r="L632" s="69"/>
    </row>
    <row r="633" customFormat="false" ht="15.75" hidden="false" customHeight="false" outlineLevel="0" collapsed="false">
      <c r="A633" s="65"/>
      <c r="B633" s="115"/>
      <c r="C633" s="34" t="n">
        <v>4</v>
      </c>
      <c r="D633" s="68"/>
      <c r="E633" s="54" t="s">
        <v>128</v>
      </c>
      <c r="F633" s="54" t="s">
        <v>172</v>
      </c>
      <c r="G633" s="54" t="s">
        <v>173</v>
      </c>
      <c r="H633" s="114" t="s">
        <v>112</v>
      </c>
      <c r="I633" s="72"/>
      <c r="J633" s="77"/>
      <c r="K633" s="41"/>
      <c r="L633" s="69"/>
    </row>
    <row r="634" customFormat="false" ht="15.75" hidden="false" customHeight="false" outlineLevel="0" collapsed="false">
      <c r="A634" s="65"/>
      <c r="B634" s="115"/>
      <c r="C634" s="41" t="n">
        <v>5</v>
      </c>
      <c r="D634" s="67"/>
      <c r="E634" s="67" t="s">
        <v>95</v>
      </c>
      <c r="F634" s="67" t="s">
        <v>444</v>
      </c>
      <c r="G634" s="67" t="s">
        <v>165</v>
      </c>
      <c r="H634" s="114" t="s">
        <v>112</v>
      </c>
      <c r="I634" s="118"/>
      <c r="J634" s="41"/>
      <c r="K634" s="41"/>
      <c r="L634" s="69"/>
    </row>
    <row r="635" customFormat="false" ht="15.75" hidden="false" customHeight="false" outlineLevel="0" collapsed="false">
      <c r="A635" s="65"/>
      <c r="B635" s="115"/>
      <c r="C635" s="41" t="n">
        <v>5</v>
      </c>
      <c r="D635" s="67"/>
      <c r="E635" s="67" t="s">
        <v>95</v>
      </c>
      <c r="F635" s="81" t="s">
        <v>179</v>
      </c>
      <c r="G635" s="67" t="s">
        <v>180</v>
      </c>
      <c r="H635" s="114" t="s">
        <v>112</v>
      </c>
      <c r="I635" s="83"/>
      <c r="J635" s="83" t="n">
        <v>0.0011412037037037</v>
      </c>
      <c r="K635" s="41" t="n">
        <v>1</v>
      </c>
      <c r="L635" s="69"/>
    </row>
    <row r="636" customFormat="false" ht="15.75" hidden="false" customHeight="false" outlineLevel="0" collapsed="false">
      <c r="A636" s="65"/>
      <c r="B636" s="115"/>
      <c r="C636" s="41" t="n">
        <v>5</v>
      </c>
      <c r="D636" s="67"/>
      <c r="E636" s="67" t="s">
        <v>95</v>
      </c>
      <c r="F636" s="81" t="s">
        <v>416</v>
      </c>
      <c r="G636" s="67" t="s">
        <v>104</v>
      </c>
      <c r="H636" s="114" t="s">
        <v>112</v>
      </c>
      <c r="I636" s="83"/>
      <c r="J636" s="41"/>
      <c r="K636" s="41"/>
      <c r="L636" s="69"/>
    </row>
    <row r="637" customFormat="false" ht="15.75" hidden="false" customHeight="false" outlineLevel="0" collapsed="false">
      <c r="A637" s="65"/>
      <c r="B637" s="115"/>
      <c r="C637" s="41" t="n">
        <v>5</v>
      </c>
      <c r="D637" s="67"/>
      <c r="E637" s="67" t="s">
        <v>95</v>
      </c>
      <c r="F637" s="81" t="s">
        <v>113</v>
      </c>
      <c r="G637" s="67" t="s">
        <v>114</v>
      </c>
      <c r="H637" s="114" t="s">
        <v>112</v>
      </c>
      <c r="I637" s="119"/>
      <c r="J637" s="41"/>
      <c r="K637" s="41"/>
      <c r="L637" s="70"/>
    </row>
    <row r="638" customFormat="false" ht="15.75" hidden="false" customHeight="false" outlineLevel="0" collapsed="false">
      <c r="A638" s="29" t="s">
        <v>77</v>
      </c>
      <c r="B638" s="79" t="s">
        <v>78</v>
      </c>
      <c r="C638" s="29" t="s">
        <v>79</v>
      </c>
      <c r="D638" s="30" t="s">
        <v>80</v>
      </c>
      <c r="E638" s="30" t="s">
        <v>81</v>
      </c>
      <c r="F638" s="30" t="s">
        <v>82</v>
      </c>
      <c r="G638" s="30" t="s">
        <v>83</v>
      </c>
      <c r="H638" s="30" t="s">
        <v>84</v>
      </c>
      <c r="I638" s="30" t="s">
        <v>85</v>
      </c>
      <c r="J638" s="29" t="s">
        <v>4</v>
      </c>
      <c r="K638" s="29" t="s">
        <v>86</v>
      </c>
      <c r="L638" s="74" t="s">
        <v>87</v>
      </c>
    </row>
    <row r="639" customFormat="false" ht="15.75" hidden="false" customHeight="false" outlineLevel="0" collapsed="false">
      <c r="A639" s="112" t="n">
        <v>71</v>
      </c>
      <c r="B639" s="113" t="s">
        <v>445</v>
      </c>
      <c r="C639" s="34" t="n">
        <v>1</v>
      </c>
      <c r="D639" s="41"/>
      <c r="E639" s="54" t="s">
        <v>99</v>
      </c>
      <c r="F639" s="54" t="s">
        <v>100</v>
      </c>
      <c r="G639" s="54" t="s">
        <v>261</v>
      </c>
      <c r="H639" s="114" t="s">
        <v>93</v>
      </c>
      <c r="I639" s="72"/>
      <c r="J639" s="101" t="n">
        <v>0.000729166666666667</v>
      </c>
      <c r="K639" s="41" t="n">
        <v>4</v>
      </c>
      <c r="L639" s="69"/>
    </row>
    <row r="640" customFormat="false" ht="15.75" hidden="false" customHeight="false" outlineLevel="0" collapsed="false">
      <c r="A640" s="65"/>
      <c r="B640" s="115"/>
      <c r="C640" s="34" t="n">
        <v>1</v>
      </c>
      <c r="D640" s="41"/>
      <c r="E640" s="54" t="s">
        <v>99</v>
      </c>
      <c r="F640" s="54" t="s">
        <v>240</v>
      </c>
      <c r="G640" s="54" t="s">
        <v>241</v>
      </c>
      <c r="H640" s="114" t="s">
        <v>93</v>
      </c>
      <c r="I640" s="72"/>
      <c r="J640" s="77"/>
      <c r="K640" s="41"/>
      <c r="L640" s="69"/>
    </row>
    <row r="641" customFormat="false" ht="15.75" hidden="false" customHeight="false" outlineLevel="0" collapsed="false">
      <c r="A641" s="65"/>
      <c r="B641" s="115"/>
      <c r="C641" s="34" t="n">
        <v>1</v>
      </c>
      <c r="D641" s="41"/>
      <c r="E641" s="54" t="s">
        <v>99</v>
      </c>
      <c r="F641" s="54" t="s">
        <v>309</v>
      </c>
      <c r="G641" s="54" t="s">
        <v>310</v>
      </c>
      <c r="H641" s="114" t="s">
        <v>93</v>
      </c>
      <c r="I641" s="72"/>
      <c r="J641" s="77"/>
      <c r="K641" s="41"/>
      <c r="L641" s="69"/>
    </row>
    <row r="642" customFormat="false" ht="15.75" hidden="false" customHeight="false" outlineLevel="0" collapsed="false">
      <c r="A642" s="65"/>
      <c r="B642" s="115"/>
      <c r="C642" s="34" t="n">
        <v>1</v>
      </c>
      <c r="D642" s="41"/>
      <c r="E642" s="54" t="s">
        <v>99</v>
      </c>
      <c r="F642" s="54" t="s">
        <v>233</v>
      </c>
      <c r="G642" s="54" t="s">
        <v>234</v>
      </c>
      <c r="H642" s="114" t="s">
        <v>93</v>
      </c>
      <c r="I642" s="72"/>
      <c r="J642" s="77"/>
      <c r="K642" s="41"/>
      <c r="L642" s="69"/>
    </row>
    <row r="643" customFormat="false" ht="15.75" hidden="false" customHeight="false" outlineLevel="0" collapsed="false">
      <c r="A643" s="65"/>
      <c r="B643" s="115"/>
      <c r="C643" s="34" t="n">
        <v>2</v>
      </c>
      <c r="D643" s="41"/>
      <c r="E643" s="71" t="s">
        <v>136</v>
      </c>
      <c r="F643" s="54" t="s">
        <v>188</v>
      </c>
      <c r="G643" s="54" t="s">
        <v>260</v>
      </c>
      <c r="H643" s="116" t="s">
        <v>93</v>
      </c>
      <c r="I643" s="72"/>
      <c r="J643" s="101" t="n">
        <v>0.000728009259259259</v>
      </c>
      <c r="K643" s="41" t="n">
        <v>3</v>
      </c>
      <c r="L643" s="69"/>
    </row>
    <row r="644" customFormat="false" ht="15.75" hidden="false" customHeight="false" outlineLevel="0" collapsed="false">
      <c r="A644" s="65"/>
      <c r="B644" s="115"/>
      <c r="C644" s="34" t="n">
        <v>2</v>
      </c>
      <c r="D644" s="41"/>
      <c r="E644" s="71" t="s">
        <v>136</v>
      </c>
      <c r="F644" s="71" t="s">
        <v>326</v>
      </c>
      <c r="G644" s="71" t="s">
        <v>327</v>
      </c>
      <c r="H644" s="116" t="s">
        <v>93</v>
      </c>
      <c r="I644" s="72"/>
      <c r="J644" s="77"/>
      <c r="K644" s="41"/>
      <c r="L644" s="69"/>
    </row>
    <row r="645" customFormat="false" ht="15.75" hidden="false" customHeight="false" outlineLevel="0" collapsed="false">
      <c r="A645" s="65"/>
      <c r="B645" s="115"/>
      <c r="C645" s="34" t="n">
        <v>2</v>
      </c>
      <c r="D645" s="41"/>
      <c r="E645" s="71" t="s">
        <v>136</v>
      </c>
      <c r="F645" s="71" t="s">
        <v>236</v>
      </c>
      <c r="G645" s="71" t="s">
        <v>237</v>
      </c>
      <c r="H645" s="116" t="s">
        <v>93</v>
      </c>
      <c r="I645" s="72"/>
      <c r="J645" s="77"/>
      <c r="K645" s="41"/>
      <c r="L645" s="69"/>
    </row>
    <row r="646" customFormat="false" ht="15.75" hidden="false" customHeight="false" outlineLevel="0" collapsed="false">
      <c r="A646" s="65"/>
      <c r="B646" s="115"/>
      <c r="C646" s="34" t="n">
        <v>2</v>
      </c>
      <c r="D646" s="41"/>
      <c r="E646" s="71" t="s">
        <v>136</v>
      </c>
      <c r="F646" s="71" t="s">
        <v>293</v>
      </c>
      <c r="G646" s="71" t="s">
        <v>294</v>
      </c>
      <c r="H646" s="116" t="s">
        <v>93</v>
      </c>
      <c r="I646" s="72"/>
      <c r="J646" s="77"/>
      <c r="K646" s="41"/>
      <c r="L646" s="69"/>
    </row>
    <row r="647" customFormat="false" ht="15.75" hidden="false" customHeight="false" outlineLevel="0" collapsed="false">
      <c r="A647" s="65"/>
      <c r="B647" s="115"/>
      <c r="C647" s="34" t="n">
        <v>3</v>
      </c>
      <c r="D647" s="41"/>
      <c r="E647" s="54" t="s">
        <v>161</v>
      </c>
      <c r="F647" s="54" t="s">
        <v>253</v>
      </c>
      <c r="G647" s="54" t="s">
        <v>254</v>
      </c>
      <c r="H647" s="114" t="s">
        <v>93</v>
      </c>
      <c r="I647" s="120"/>
      <c r="J647" s="101" t="n">
        <v>0.000731481481481481</v>
      </c>
      <c r="K647" s="41" t="n">
        <v>5</v>
      </c>
      <c r="L647" s="69"/>
    </row>
    <row r="648" customFormat="false" ht="15.75" hidden="false" customHeight="false" outlineLevel="0" collapsed="false">
      <c r="A648" s="65"/>
      <c r="B648" s="115"/>
      <c r="C648" s="34" t="n">
        <v>3</v>
      </c>
      <c r="D648" s="41"/>
      <c r="E648" s="54" t="s">
        <v>161</v>
      </c>
      <c r="F648" s="54" t="s">
        <v>271</v>
      </c>
      <c r="G648" s="54" t="s">
        <v>272</v>
      </c>
      <c r="H648" s="114" t="s">
        <v>93</v>
      </c>
      <c r="I648" s="120"/>
      <c r="J648" s="77"/>
      <c r="K648" s="41"/>
      <c r="L648" s="69"/>
    </row>
    <row r="649" customFormat="false" ht="15.75" hidden="false" customHeight="false" outlineLevel="0" collapsed="false">
      <c r="A649" s="65"/>
      <c r="B649" s="115"/>
      <c r="C649" s="34" t="n">
        <v>3</v>
      </c>
      <c r="D649" s="41"/>
      <c r="E649" s="54" t="s">
        <v>161</v>
      </c>
      <c r="F649" s="54" t="s">
        <v>251</v>
      </c>
      <c r="G649" s="54" t="s">
        <v>252</v>
      </c>
      <c r="H649" s="114" t="s">
        <v>93</v>
      </c>
      <c r="I649" s="120"/>
      <c r="J649" s="77"/>
      <c r="K649" s="41"/>
      <c r="L649" s="69"/>
    </row>
    <row r="650" customFormat="false" ht="15.75" hidden="false" customHeight="false" outlineLevel="0" collapsed="false">
      <c r="A650" s="65"/>
      <c r="B650" s="115"/>
      <c r="C650" s="34" t="n">
        <v>3</v>
      </c>
      <c r="D650" s="41"/>
      <c r="E650" s="54" t="s">
        <v>161</v>
      </c>
      <c r="F650" s="54" t="s">
        <v>291</v>
      </c>
      <c r="G650" s="54" t="s">
        <v>292</v>
      </c>
      <c r="H650" s="114" t="s">
        <v>93</v>
      </c>
      <c r="I650" s="120"/>
      <c r="J650" s="77"/>
      <c r="K650" s="41"/>
      <c r="L650" s="69"/>
    </row>
    <row r="651" customFormat="false" ht="15.75" hidden="false" customHeight="false" outlineLevel="0" collapsed="false">
      <c r="A651" s="65"/>
      <c r="B651" s="115"/>
      <c r="C651" s="34" t="n">
        <v>4</v>
      </c>
      <c r="D651" s="41"/>
      <c r="E651" s="71" t="s">
        <v>150</v>
      </c>
      <c r="F651" s="71" t="s">
        <v>301</v>
      </c>
      <c r="G651" s="71" t="s">
        <v>302</v>
      </c>
      <c r="H651" s="71" t="s">
        <v>93</v>
      </c>
      <c r="I651" s="72"/>
      <c r="J651" s="101" t="n">
        <v>0.00072337962962963</v>
      </c>
      <c r="K651" s="41" t="n">
        <v>1</v>
      </c>
      <c r="L651" s="69"/>
    </row>
    <row r="652" customFormat="false" ht="15.75" hidden="false" customHeight="false" outlineLevel="0" collapsed="false">
      <c r="A652" s="65"/>
      <c r="B652" s="115"/>
      <c r="C652" s="34" t="n">
        <v>4</v>
      </c>
      <c r="D652" s="41"/>
      <c r="E652" s="71" t="s">
        <v>150</v>
      </c>
      <c r="F652" s="71" t="s">
        <v>279</v>
      </c>
      <c r="G652" s="71" t="s">
        <v>280</v>
      </c>
      <c r="H652" s="71" t="s">
        <v>93</v>
      </c>
      <c r="I652" s="72"/>
      <c r="J652" s="77"/>
      <c r="K652" s="41"/>
      <c r="L652" s="69"/>
    </row>
    <row r="653" customFormat="false" ht="15.75" hidden="false" customHeight="false" outlineLevel="0" collapsed="false">
      <c r="A653" s="65"/>
      <c r="B653" s="115"/>
      <c r="C653" s="34" t="n">
        <v>4</v>
      </c>
      <c r="D653" s="41"/>
      <c r="E653" s="71" t="s">
        <v>150</v>
      </c>
      <c r="F653" s="71" t="s">
        <v>258</v>
      </c>
      <c r="G653" s="71" t="s">
        <v>259</v>
      </c>
      <c r="H653" s="71" t="s">
        <v>93</v>
      </c>
      <c r="I653" s="72"/>
      <c r="J653" s="77"/>
      <c r="K653" s="41"/>
      <c r="L653" s="69"/>
    </row>
    <row r="654" customFormat="false" ht="15.75" hidden="false" customHeight="false" outlineLevel="0" collapsed="false">
      <c r="A654" s="65"/>
      <c r="B654" s="115"/>
      <c r="C654" s="34" t="n">
        <v>4</v>
      </c>
      <c r="D654" s="41"/>
      <c r="E654" s="71" t="s">
        <v>150</v>
      </c>
      <c r="F654" s="71" t="s">
        <v>266</v>
      </c>
      <c r="G654" s="71" t="s">
        <v>267</v>
      </c>
      <c r="H654" s="71" t="s">
        <v>93</v>
      </c>
      <c r="I654" s="72"/>
      <c r="J654" s="77"/>
      <c r="K654" s="41"/>
      <c r="L654" s="69"/>
    </row>
    <row r="655" customFormat="false" ht="15.75" hidden="false" customHeight="false" outlineLevel="0" collapsed="false">
      <c r="A655" s="65"/>
      <c r="B655" s="115"/>
      <c r="C655" s="34" t="n">
        <v>5</v>
      </c>
      <c r="D655" s="41"/>
      <c r="E655" s="54" t="s">
        <v>90</v>
      </c>
      <c r="F655" s="54" t="s">
        <v>372</v>
      </c>
      <c r="G655" s="54" t="s">
        <v>373</v>
      </c>
      <c r="H655" s="114" t="s">
        <v>93</v>
      </c>
      <c r="I655" s="72"/>
      <c r="J655" s="101" t="n">
        <v>0.000732638888888889</v>
      </c>
      <c r="K655" s="41" t="n">
        <v>6</v>
      </c>
      <c r="L655" s="69"/>
    </row>
    <row r="656" customFormat="false" ht="15.75" hidden="false" customHeight="false" outlineLevel="0" collapsed="false">
      <c r="A656" s="65"/>
      <c r="B656" s="115"/>
      <c r="C656" s="34" t="n">
        <v>5</v>
      </c>
      <c r="D656" s="41"/>
      <c r="E656" s="54" t="s">
        <v>90</v>
      </c>
      <c r="F656" s="54" t="s">
        <v>320</v>
      </c>
      <c r="G656" s="54" t="s">
        <v>321</v>
      </c>
      <c r="H656" s="114" t="s">
        <v>93</v>
      </c>
      <c r="I656" s="72"/>
      <c r="J656" s="77"/>
      <c r="K656" s="41"/>
      <c r="L656" s="69"/>
    </row>
    <row r="657" customFormat="false" ht="15.75" hidden="false" customHeight="false" outlineLevel="0" collapsed="false">
      <c r="A657" s="65"/>
      <c r="B657" s="115"/>
      <c r="C657" s="34" t="n">
        <v>5</v>
      </c>
      <c r="D657" s="41"/>
      <c r="E657" s="54" t="s">
        <v>90</v>
      </c>
      <c r="F657" s="54" t="s">
        <v>91</v>
      </c>
      <c r="G657" s="54" t="s">
        <v>92</v>
      </c>
      <c r="H657" s="114" t="s">
        <v>93</v>
      </c>
      <c r="I657" s="72"/>
      <c r="J657" s="77"/>
      <c r="K657" s="41"/>
      <c r="L657" s="69"/>
    </row>
    <row r="658" customFormat="false" ht="15.75" hidden="false" customHeight="false" outlineLevel="0" collapsed="false">
      <c r="A658" s="65"/>
      <c r="B658" s="115"/>
      <c r="C658" s="34" t="n">
        <v>5</v>
      </c>
      <c r="D658" s="41"/>
      <c r="E658" s="54" t="s">
        <v>90</v>
      </c>
      <c r="F658" s="54" t="s">
        <v>238</v>
      </c>
      <c r="G658" s="54" t="s">
        <v>239</v>
      </c>
      <c r="H658" s="114" t="s">
        <v>93</v>
      </c>
      <c r="I658" s="72"/>
      <c r="J658" s="77"/>
      <c r="K658" s="41"/>
      <c r="L658" s="69"/>
    </row>
    <row r="659" customFormat="false" ht="15.75" hidden="false" customHeight="false" outlineLevel="0" collapsed="false">
      <c r="A659" s="95"/>
      <c r="B659" s="121"/>
      <c r="C659" s="34" t="n">
        <v>6</v>
      </c>
      <c r="D659" s="41"/>
      <c r="E659" s="54" t="s">
        <v>95</v>
      </c>
      <c r="F659" s="54" t="s">
        <v>446</v>
      </c>
      <c r="G659" s="54" t="s">
        <v>97</v>
      </c>
      <c r="H659" s="114" t="s">
        <v>93</v>
      </c>
      <c r="I659" s="72"/>
      <c r="J659" s="101" t="n">
        <v>0.000724537037037037</v>
      </c>
      <c r="K659" s="41" t="n">
        <v>2</v>
      </c>
      <c r="L659" s="69"/>
    </row>
    <row r="660" customFormat="false" ht="15.75" hidden="false" customHeight="false" outlineLevel="0" collapsed="false">
      <c r="A660" s="95"/>
      <c r="B660" s="121"/>
      <c r="C660" s="34" t="n">
        <v>6</v>
      </c>
      <c r="D660" s="41"/>
      <c r="E660" s="54" t="s">
        <v>95</v>
      </c>
      <c r="F660" s="54" t="s">
        <v>311</v>
      </c>
      <c r="G660" s="54" t="s">
        <v>312</v>
      </c>
      <c r="H660" s="114" t="s">
        <v>93</v>
      </c>
      <c r="I660" s="72"/>
      <c r="J660" s="77"/>
      <c r="K660" s="41"/>
      <c r="L660" s="69"/>
    </row>
    <row r="661" customFormat="false" ht="15.75" hidden="false" customHeight="false" outlineLevel="0" collapsed="false">
      <c r="A661" s="95"/>
      <c r="B661" s="121"/>
      <c r="C661" s="34" t="n">
        <v>6</v>
      </c>
      <c r="D661" s="41"/>
      <c r="E661" s="54" t="s">
        <v>95</v>
      </c>
      <c r="F661" s="54" t="s">
        <v>331</v>
      </c>
      <c r="G661" s="54" t="s">
        <v>332</v>
      </c>
      <c r="H661" s="114" t="s">
        <v>93</v>
      </c>
      <c r="I661" s="72"/>
      <c r="J661" s="77"/>
      <c r="K661" s="41"/>
      <c r="L661" s="69"/>
    </row>
    <row r="662" customFormat="false" ht="15.75" hidden="false" customHeight="false" outlineLevel="0" collapsed="false">
      <c r="A662" s="95"/>
      <c r="B662" s="121"/>
      <c r="C662" s="34" t="n">
        <v>6</v>
      </c>
      <c r="D662" s="41"/>
      <c r="E662" s="54" t="s">
        <v>95</v>
      </c>
      <c r="F662" s="54" t="s">
        <v>235</v>
      </c>
      <c r="G662" s="54" t="s">
        <v>114</v>
      </c>
      <c r="H662" s="114" t="s">
        <v>93</v>
      </c>
      <c r="I662" s="72"/>
      <c r="J662" s="77"/>
      <c r="K662" s="41"/>
      <c r="L662" s="69"/>
    </row>
    <row r="663" customFormat="false" ht="15.75" hidden="false" customHeight="false" outlineLevel="0" collapsed="false">
      <c r="A663" s="95"/>
      <c r="B663" s="121"/>
      <c r="C663" s="41" t="n">
        <v>7</v>
      </c>
      <c r="D663" s="97"/>
      <c r="E663" s="122"/>
      <c r="F663" s="123"/>
      <c r="G663" s="97"/>
      <c r="H663" s="97"/>
      <c r="I663" s="124"/>
      <c r="J663" s="41"/>
      <c r="K663" s="41"/>
      <c r="L663" s="69"/>
    </row>
    <row r="664" customFormat="false" ht="15.75" hidden="false" customHeight="false" outlineLevel="0" collapsed="false">
      <c r="A664" s="95"/>
      <c r="B664" s="121"/>
      <c r="C664" s="41" t="n">
        <v>7</v>
      </c>
      <c r="D664" s="67"/>
      <c r="E664" s="68"/>
      <c r="F664" s="81"/>
      <c r="G664" s="67"/>
      <c r="H664" s="67"/>
      <c r="I664" s="69"/>
      <c r="J664" s="41"/>
      <c r="K664" s="41"/>
      <c r="L664" s="69"/>
    </row>
    <row r="665" customFormat="false" ht="15.75" hidden="false" customHeight="false" outlineLevel="0" collapsed="false">
      <c r="A665" s="95"/>
      <c r="B665" s="121"/>
      <c r="C665" s="41" t="n">
        <v>7</v>
      </c>
      <c r="D665" s="67"/>
      <c r="E665" s="68"/>
      <c r="F665" s="81"/>
      <c r="G665" s="67"/>
      <c r="H665" s="67"/>
      <c r="I665" s="69"/>
      <c r="J665" s="41"/>
      <c r="K665" s="41"/>
      <c r="L665" s="69"/>
    </row>
    <row r="666" customFormat="false" ht="15.75" hidden="false" customHeight="false" outlineLevel="0" collapsed="false">
      <c r="A666" s="97"/>
      <c r="B666" s="123"/>
      <c r="C666" s="41" t="n">
        <v>7</v>
      </c>
      <c r="D666" s="67"/>
      <c r="E666" s="68"/>
      <c r="F666" s="81"/>
      <c r="G666" s="67"/>
      <c r="H666" s="67"/>
      <c r="I666" s="69"/>
      <c r="J666" s="41"/>
      <c r="K666" s="41"/>
      <c r="L666" s="69"/>
    </row>
    <row r="667" customFormat="false" ht="15.75" hidden="false" customHeight="false" outlineLevel="0" collapsed="false">
      <c r="A667" s="29" t="s">
        <v>77</v>
      </c>
      <c r="B667" s="79" t="s">
        <v>78</v>
      </c>
      <c r="C667" s="29" t="s">
        <v>79</v>
      </c>
      <c r="D667" s="30" t="s">
        <v>80</v>
      </c>
      <c r="E667" s="30" t="s">
        <v>81</v>
      </c>
      <c r="F667" s="30" t="s">
        <v>82</v>
      </c>
      <c r="G667" s="30" t="s">
        <v>83</v>
      </c>
      <c r="H667" s="30" t="s">
        <v>84</v>
      </c>
      <c r="I667" s="30" t="s">
        <v>85</v>
      </c>
      <c r="J667" s="29" t="s">
        <v>4</v>
      </c>
      <c r="K667" s="29" t="s">
        <v>86</v>
      </c>
      <c r="L667" s="74" t="s">
        <v>87</v>
      </c>
    </row>
    <row r="668" customFormat="false" ht="15.75" hidden="false" customHeight="false" outlineLevel="0" collapsed="false">
      <c r="A668" s="112" t="n">
        <v>72</v>
      </c>
      <c r="B668" s="113" t="s">
        <v>445</v>
      </c>
      <c r="C668" s="34" t="n">
        <v>1</v>
      </c>
      <c r="D668" s="41"/>
      <c r="E668" s="71" t="s">
        <v>150</v>
      </c>
      <c r="F668" s="71" t="s">
        <v>295</v>
      </c>
      <c r="G668" s="71" t="s">
        <v>296</v>
      </c>
      <c r="H668" s="71" t="s">
        <v>93</v>
      </c>
      <c r="I668" s="72"/>
      <c r="J668" s="101" t="n">
        <v>0.000907407407407407</v>
      </c>
      <c r="K668" s="41" t="n">
        <v>3</v>
      </c>
      <c r="L668" s="69"/>
    </row>
    <row r="669" customFormat="false" ht="15.75" hidden="false" customHeight="false" outlineLevel="0" collapsed="false">
      <c r="A669" s="65"/>
      <c r="B669" s="115"/>
      <c r="C669" s="34" t="n">
        <v>1</v>
      </c>
      <c r="D669" s="41"/>
      <c r="E669" s="71" t="s">
        <v>150</v>
      </c>
      <c r="F669" s="71" t="s">
        <v>353</v>
      </c>
      <c r="G669" s="71" t="s">
        <v>354</v>
      </c>
      <c r="H669" s="71" t="s">
        <v>93</v>
      </c>
      <c r="I669" s="72"/>
      <c r="J669" s="77"/>
      <c r="K669" s="41"/>
      <c r="L669" s="69"/>
    </row>
    <row r="670" customFormat="false" ht="15.75" hidden="false" customHeight="false" outlineLevel="0" collapsed="false">
      <c r="A670" s="65"/>
      <c r="B670" s="115"/>
      <c r="C670" s="34" t="n">
        <v>1</v>
      </c>
      <c r="D670" s="41"/>
      <c r="E670" s="71" t="s">
        <v>150</v>
      </c>
      <c r="F670" s="71" t="s">
        <v>355</v>
      </c>
      <c r="G670" s="71" t="s">
        <v>356</v>
      </c>
      <c r="H670" s="71" t="s">
        <v>93</v>
      </c>
      <c r="I670" s="72"/>
      <c r="J670" s="77"/>
      <c r="K670" s="41"/>
      <c r="L670" s="69"/>
    </row>
    <row r="671" customFormat="false" ht="15.75" hidden="false" customHeight="false" outlineLevel="0" collapsed="false">
      <c r="A671" s="65"/>
      <c r="B671" s="115"/>
      <c r="C671" s="34" t="n">
        <v>1</v>
      </c>
      <c r="D671" s="41"/>
      <c r="E671" s="71" t="s">
        <v>150</v>
      </c>
      <c r="F671" s="71" t="s">
        <v>336</v>
      </c>
      <c r="G671" s="71" t="s">
        <v>337</v>
      </c>
      <c r="H671" s="71" t="s">
        <v>93</v>
      </c>
      <c r="I671" s="72"/>
      <c r="J671" s="77"/>
      <c r="K671" s="41"/>
      <c r="L671" s="69"/>
    </row>
    <row r="672" customFormat="false" ht="15.75" hidden="false" customHeight="false" outlineLevel="0" collapsed="false">
      <c r="A672" s="65"/>
      <c r="B672" s="115"/>
      <c r="C672" s="34" t="n">
        <v>2</v>
      </c>
      <c r="D672" s="41"/>
      <c r="E672" s="54" t="s">
        <v>109</v>
      </c>
      <c r="F672" s="71" t="s">
        <v>269</v>
      </c>
      <c r="G672" s="71" t="s">
        <v>270</v>
      </c>
      <c r="H672" s="71" t="s">
        <v>93</v>
      </c>
      <c r="I672" s="72"/>
      <c r="J672" s="101" t="n">
        <v>0.00078587962962963</v>
      </c>
      <c r="K672" s="41" t="n">
        <v>1</v>
      </c>
      <c r="L672" s="69"/>
    </row>
    <row r="673" customFormat="false" ht="15.75" hidden="false" customHeight="false" outlineLevel="0" collapsed="false">
      <c r="A673" s="65"/>
      <c r="B673" s="115"/>
      <c r="C673" s="34" t="n">
        <v>2</v>
      </c>
      <c r="D673" s="41"/>
      <c r="E673" s="54" t="s">
        <v>109</v>
      </c>
      <c r="F673" s="71" t="s">
        <v>273</v>
      </c>
      <c r="G673" s="71" t="s">
        <v>274</v>
      </c>
      <c r="H673" s="71" t="s">
        <v>93</v>
      </c>
      <c r="I673" s="72"/>
      <c r="J673" s="77"/>
      <c r="K673" s="41"/>
      <c r="L673" s="69"/>
    </row>
    <row r="674" customFormat="false" ht="15.75" hidden="false" customHeight="false" outlineLevel="0" collapsed="false">
      <c r="A674" s="65"/>
      <c r="B674" s="115"/>
      <c r="C674" s="34" t="n">
        <v>2</v>
      </c>
      <c r="D674" s="41"/>
      <c r="E674" s="54" t="s">
        <v>109</v>
      </c>
      <c r="F674" s="71" t="s">
        <v>324</v>
      </c>
      <c r="G674" s="71" t="s">
        <v>325</v>
      </c>
      <c r="H674" s="71" t="s">
        <v>93</v>
      </c>
      <c r="I674" s="72"/>
      <c r="J674" s="77"/>
      <c r="K674" s="41"/>
      <c r="L674" s="69"/>
    </row>
    <row r="675" customFormat="false" ht="15.75" hidden="false" customHeight="false" outlineLevel="0" collapsed="false">
      <c r="A675" s="65"/>
      <c r="B675" s="115"/>
      <c r="C675" s="34" t="n">
        <v>2</v>
      </c>
      <c r="D675" s="41"/>
      <c r="E675" s="54" t="s">
        <v>109</v>
      </c>
      <c r="F675" s="54" t="s">
        <v>299</v>
      </c>
      <c r="G675" s="54" t="s">
        <v>319</v>
      </c>
      <c r="H675" s="54" t="s">
        <v>93</v>
      </c>
      <c r="I675" s="72"/>
      <c r="J675" s="77"/>
      <c r="K675" s="41"/>
      <c r="L675" s="69"/>
    </row>
    <row r="676" customFormat="false" ht="15.75" hidden="false" customHeight="false" outlineLevel="0" collapsed="false">
      <c r="A676" s="65"/>
      <c r="B676" s="115"/>
      <c r="C676" s="34" t="n">
        <v>3</v>
      </c>
      <c r="D676" s="41"/>
      <c r="E676" s="54" t="s">
        <v>128</v>
      </c>
      <c r="F676" s="54" t="s">
        <v>245</v>
      </c>
      <c r="G676" s="54" t="s">
        <v>246</v>
      </c>
      <c r="H676" s="54" t="s">
        <v>93</v>
      </c>
      <c r="I676" s="120"/>
      <c r="J676" s="101" t="n">
        <v>0.000877314814814815</v>
      </c>
      <c r="K676" s="41" t="n">
        <v>2</v>
      </c>
      <c r="L676" s="69"/>
    </row>
    <row r="677" customFormat="false" ht="15.75" hidden="false" customHeight="false" outlineLevel="0" collapsed="false">
      <c r="A677" s="65"/>
      <c r="B677" s="115"/>
      <c r="C677" s="34" t="n">
        <v>3</v>
      </c>
      <c r="D677" s="41"/>
      <c r="E677" s="54" t="s">
        <v>128</v>
      </c>
      <c r="F677" s="54" t="s">
        <v>299</v>
      </c>
      <c r="G677" s="54" t="s">
        <v>300</v>
      </c>
      <c r="H677" s="54" t="s">
        <v>93</v>
      </c>
      <c r="I677" s="120"/>
      <c r="J677" s="77"/>
      <c r="K677" s="41"/>
      <c r="L677" s="69"/>
    </row>
    <row r="678" customFormat="false" ht="15.75" hidden="false" customHeight="false" outlineLevel="0" collapsed="false">
      <c r="A678" s="65"/>
      <c r="B678" s="115"/>
      <c r="C678" s="34" t="n">
        <v>3</v>
      </c>
      <c r="D678" s="41"/>
      <c r="E678" s="54" t="s">
        <v>128</v>
      </c>
      <c r="F678" s="54" t="s">
        <v>303</v>
      </c>
      <c r="G678" s="54" t="s">
        <v>304</v>
      </c>
      <c r="H678" s="54" t="s">
        <v>93</v>
      </c>
      <c r="I678" s="120"/>
      <c r="J678" s="125"/>
      <c r="K678" s="41"/>
      <c r="L678" s="69"/>
    </row>
    <row r="679" customFormat="false" ht="15.75" hidden="false" customHeight="false" outlineLevel="0" collapsed="false">
      <c r="A679" s="65"/>
      <c r="B679" s="115"/>
      <c r="C679" s="34" t="n">
        <v>3</v>
      </c>
      <c r="D679" s="41"/>
      <c r="E679" s="54" t="s">
        <v>128</v>
      </c>
      <c r="F679" s="54" t="s">
        <v>281</v>
      </c>
      <c r="G679" s="54" t="s">
        <v>282</v>
      </c>
      <c r="H679" s="54" t="s">
        <v>93</v>
      </c>
      <c r="I679" s="120"/>
      <c r="J679" s="41"/>
      <c r="K679" s="41"/>
      <c r="L679" s="69"/>
    </row>
    <row r="680" customFormat="false" ht="15.75" hidden="false" customHeight="false" outlineLevel="0" collapsed="false">
      <c r="A680" s="65"/>
      <c r="B680" s="115"/>
      <c r="C680" s="34" t="n">
        <v>4</v>
      </c>
      <c r="D680" s="41"/>
      <c r="E680" s="71" t="s">
        <v>136</v>
      </c>
      <c r="F680" s="54" t="s">
        <v>285</v>
      </c>
      <c r="G680" s="71" t="s">
        <v>286</v>
      </c>
      <c r="H680" s="71" t="s">
        <v>93</v>
      </c>
      <c r="I680" s="72"/>
      <c r="J680" s="83" t="n">
        <v>0.000938657407407407</v>
      </c>
      <c r="K680" s="41" t="n">
        <v>4</v>
      </c>
      <c r="L680" s="69"/>
    </row>
    <row r="681" customFormat="false" ht="15.75" hidden="false" customHeight="false" outlineLevel="0" collapsed="false">
      <c r="A681" s="65"/>
      <c r="B681" s="115"/>
      <c r="C681" s="34" t="n">
        <v>4</v>
      </c>
      <c r="D681" s="41"/>
      <c r="E681" s="71" t="s">
        <v>136</v>
      </c>
      <c r="F681" s="71" t="s">
        <v>137</v>
      </c>
      <c r="G681" s="71" t="s">
        <v>138</v>
      </c>
      <c r="H681" s="71" t="s">
        <v>112</v>
      </c>
      <c r="I681" s="72"/>
      <c r="J681" s="41"/>
      <c r="K681" s="41"/>
      <c r="L681" s="69"/>
    </row>
    <row r="682" customFormat="false" ht="15.75" hidden="false" customHeight="false" outlineLevel="0" collapsed="false">
      <c r="A682" s="65"/>
      <c r="B682" s="115"/>
      <c r="C682" s="34" t="n">
        <v>4</v>
      </c>
      <c r="D682" s="41"/>
      <c r="E682" s="71" t="s">
        <v>136</v>
      </c>
      <c r="F682" s="71" t="s">
        <v>317</v>
      </c>
      <c r="G682" s="71" t="s">
        <v>318</v>
      </c>
      <c r="H682" s="71" t="s">
        <v>93</v>
      </c>
      <c r="I682" s="72"/>
      <c r="J682" s="41"/>
      <c r="K682" s="41"/>
      <c r="L682" s="69"/>
    </row>
    <row r="683" customFormat="false" ht="15.75" hidden="false" customHeight="false" outlineLevel="0" collapsed="false">
      <c r="A683" s="65"/>
      <c r="B683" s="115"/>
      <c r="C683" s="34" t="n">
        <v>4</v>
      </c>
      <c r="D683" s="41"/>
      <c r="E683" s="71" t="s">
        <v>136</v>
      </c>
      <c r="F683" s="54" t="s">
        <v>236</v>
      </c>
      <c r="G683" s="54" t="s">
        <v>192</v>
      </c>
      <c r="H683" s="54" t="s">
        <v>93</v>
      </c>
      <c r="I683" s="72"/>
      <c r="J683" s="41"/>
      <c r="K683" s="41"/>
      <c r="L683" s="69"/>
    </row>
    <row r="684" customFormat="false" ht="15.75" hidden="false" customHeight="false" outlineLevel="0" collapsed="false">
      <c r="A684" s="65"/>
      <c r="B684" s="115"/>
      <c r="C684" s="34" t="n">
        <v>5</v>
      </c>
      <c r="D684" s="41"/>
      <c r="E684" s="67"/>
      <c r="F684" s="67"/>
      <c r="G684" s="67"/>
      <c r="H684" s="67"/>
      <c r="I684" s="72"/>
      <c r="J684" s="41"/>
      <c r="K684" s="41"/>
      <c r="L684" s="69"/>
    </row>
    <row r="685" customFormat="false" ht="15.75" hidden="false" customHeight="false" outlineLevel="0" collapsed="false">
      <c r="A685" s="65"/>
      <c r="B685" s="115"/>
      <c r="C685" s="34" t="n">
        <v>5</v>
      </c>
      <c r="D685" s="41"/>
      <c r="E685" s="67"/>
      <c r="F685" s="67"/>
      <c r="G685" s="67"/>
      <c r="H685" s="67"/>
      <c r="I685" s="72"/>
      <c r="J685" s="41"/>
      <c r="K685" s="41"/>
      <c r="L685" s="69"/>
    </row>
    <row r="686" customFormat="false" ht="15.75" hidden="false" customHeight="false" outlineLevel="0" collapsed="false">
      <c r="A686" s="65"/>
      <c r="B686" s="115"/>
      <c r="C686" s="34" t="n">
        <v>5</v>
      </c>
      <c r="D686" s="41"/>
      <c r="E686" s="67"/>
      <c r="F686" s="67"/>
      <c r="G686" s="67"/>
      <c r="H686" s="67"/>
      <c r="I686" s="72"/>
      <c r="J686" s="41"/>
      <c r="K686" s="41"/>
      <c r="L686" s="69"/>
    </row>
    <row r="687" customFormat="false" ht="15.75" hidden="false" customHeight="false" outlineLevel="0" collapsed="false">
      <c r="A687" s="65"/>
      <c r="B687" s="115"/>
      <c r="C687" s="34" t="n">
        <v>5</v>
      </c>
      <c r="D687" s="41"/>
      <c r="E687" s="67"/>
      <c r="F687" s="67"/>
      <c r="G687" s="67"/>
      <c r="H687" s="67"/>
      <c r="I687" s="72"/>
      <c r="J687" s="41"/>
      <c r="K687" s="41"/>
      <c r="L687" s="69"/>
    </row>
    <row r="688" customFormat="false" ht="15.75" hidden="false" customHeight="false" outlineLevel="0" collapsed="false">
      <c r="A688" s="95"/>
      <c r="B688" s="121"/>
      <c r="C688" s="34" t="n">
        <v>6</v>
      </c>
      <c r="D688" s="41"/>
      <c r="E688" s="67"/>
      <c r="F688" s="67"/>
      <c r="G688" s="67"/>
      <c r="H688" s="67"/>
      <c r="I688" s="72"/>
      <c r="J688" s="41"/>
      <c r="K688" s="41"/>
      <c r="L688" s="69"/>
    </row>
    <row r="689" customFormat="false" ht="15.75" hidden="false" customHeight="false" outlineLevel="0" collapsed="false">
      <c r="A689" s="95"/>
      <c r="B689" s="121"/>
      <c r="C689" s="34" t="n">
        <v>6</v>
      </c>
      <c r="D689" s="41"/>
      <c r="E689" s="67"/>
      <c r="F689" s="67"/>
      <c r="G689" s="67"/>
      <c r="H689" s="67"/>
      <c r="I689" s="72"/>
      <c r="J689" s="41"/>
      <c r="K689" s="41"/>
      <c r="L689" s="69"/>
    </row>
    <row r="690" customFormat="false" ht="15.75" hidden="false" customHeight="false" outlineLevel="0" collapsed="false">
      <c r="A690" s="95"/>
      <c r="B690" s="121"/>
      <c r="C690" s="34" t="n">
        <v>6</v>
      </c>
      <c r="D690" s="41"/>
      <c r="E690" s="67"/>
      <c r="F690" s="67"/>
      <c r="G690" s="67"/>
      <c r="H690" s="67"/>
      <c r="I690" s="72"/>
      <c r="J690" s="41"/>
      <c r="K690" s="41"/>
      <c r="L690" s="69"/>
    </row>
    <row r="691" customFormat="false" ht="15.75" hidden="false" customHeight="false" outlineLevel="0" collapsed="false">
      <c r="A691" s="95"/>
      <c r="B691" s="121"/>
      <c r="C691" s="34" t="n">
        <v>6</v>
      </c>
      <c r="D691" s="41"/>
      <c r="E691" s="67"/>
      <c r="F691" s="67"/>
      <c r="G691" s="67"/>
      <c r="H691" s="67"/>
      <c r="I691" s="72"/>
      <c r="J691" s="41"/>
      <c r="K691" s="41"/>
      <c r="L691" s="69"/>
    </row>
    <row r="692" customFormat="false" ht="15.75" hidden="false" customHeight="false" outlineLevel="0" collapsed="false">
      <c r="A692" s="95"/>
      <c r="B692" s="121"/>
      <c r="C692" s="41" t="n">
        <v>7</v>
      </c>
      <c r="D692" s="97"/>
      <c r="E692" s="68"/>
      <c r="F692" s="67"/>
      <c r="G692" s="67"/>
      <c r="H692" s="67"/>
      <c r="I692" s="69"/>
      <c r="J692" s="41"/>
      <c r="K692" s="41"/>
      <c r="L692" s="69"/>
    </row>
    <row r="693" customFormat="false" ht="15.75" hidden="false" customHeight="false" outlineLevel="0" collapsed="false">
      <c r="A693" s="95"/>
      <c r="B693" s="121"/>
      <c r="C693" s="41" t="n">
        <v>7</v>
      </c>
      <c r="D693" s="67"/>
      <c r="E693" s="68"/>
      <c r="F693" s="67"/>
      <c r="G693" s="67"/>
      <c r="H693" s="67"/>
      <c r="I693" s="69"/>
      <c r="J693" s="41"/>
      <c r="K693" s="41"/>
      <c r="L693" s="69"/>
    </row>
    <row r="694" customFormat="false" ht="15.75" hidden="false" customHeight="false" outlineLevel="0" collapsed="false">
      <c r="A694" s="95"/>
      <c r="B694" s="121"/>
      <c r="C694" s="41" t="n">
        <v>7</v>
      </c>
      <c r="D694" s="67"/>
      <c r="E694" s="68"/>
      <c r="F694" s="81"/>
      <c r="G694" s="67"/>
      <c r="H694" s="67"/>
      <c r="I694" s="69"/>
      <c r="J694" s="41"/>
      <c r="K694" s="41"/>
      <c r="L694" s="69"/>
    </row>
    <row r="695" customFormat="false" ht="15.75" hidden="false" customHeight="false" outlineLevel="0" collapsed="false">
      <c r="A695" s="97"/>
      <c r="B695" s="123"/>
      <c r="C695" s="41" t="n">
        <v>7</v>
      </c>
      <c r="D695" s="67"/>
      <c r="E695" s="68"/>
      <c r="F695" s="81"/>
      <c r="G695" s="67"/>
      <c r="H695" s="67"/>
      <c r="I695" s="69"/>
      <c r="J695" s="41"/>
      <c r="K695" s="41"/>
      <c r="L695" s="69"/>
    </row>
    <row r="696" customFormat="false" ht="15.75" hidden="false" customHeight="false" outlineLevel="0" collapsed="false">
      <c r="A696" s="29" t="s">
        <v>77</v>
      </c>
      <c r="B696" s="79" t="s">
        <v>78</v>
      </c>
      <c r="C696" s="30" t="s">
        <v>79</v>
      </c>
      <c r="D696" s="30" t="s">
        <v>80</v>
      </c>
      <c r="E696" s="30" t="s">
        <v>81</v>
      </c>
      <c r="F696" s="30" t="s">
        <v>82</v>
      </c>
      <c r="G696" s="30" t="s">
        <v>83</v>
      </c>
      <c r="H696" s="30" t="s">
        <v>84</v>
      </c>
      <c r="I696" s="30" t="s">
        <v>85</v>
      </c>
      <c r="J696" s="30" t="s">
        <v>4</v>
      </c>
      <c r="K696" s="30" t="s">
        <v>86</v>
      </c>
      <c r="L696" s="31" t="s">
        <v>87</v>
      </c>
    </row>
    <row r="697" customFormat="false" ht="15.75" hidden="false" customHeight="false" outlineLevel="0" collapsed="false">
      <c r="A697" s="126" t="n">
        <v>73</v>
      </c>
      <c r="B697" s="127" t="s">
        <v>445</v>
      </c>
      <c r="C697" s="41" t="n">
        <v>1</v>
      </c>
      <c r="D697" s="41"/>
      <c r="E697" s="71" t="s">
        <v>150</v>
      </c>
      <c r="F697" s="71" t="s">
        <v>364</v>
      </c>
      <c r="G697" s="71" t="s">
        <v>365</v>
      </c>
      <c r="H697" s="71" t="s">
        <v>93</v>
      </c>
      <c r="I697" s="72"/>
      <c r="J697" s="83" t="n">
        <v>0.00201388888888889</v>
      </c>
      <c r="K697" s="41" t="n">
        <v>5</v>
      </c>
      <c r="L697" s="69"/>
    </row>
    <row r="698" customFormat="false" ht="15.75" hidden="false" customHeight="false" outlineLevel="0" collapsed="false">
      <c r="A698" s="128"/>
      <c r="B698" s="66"/>
      <c r="C698" s="41" t="n">
        <v>1</v>
      </c>
      <c r="D698" s="41"/>
      <c r="E698" s="71" t="s">
        <v>150</v>
      </c>
      <c r="F698" s="71" t="s">
        <v>257</v>
      </c>
      <c r="G698" s="71" t="s">
        <v>361</v>
      </c>
      <c r="H698" s="71" t="s">
        <v>93</v>
      </c>
      <c r="I698" s="72"/>
      <c r="J698" s="41"/>
      <c r="K698" s="41"/>
      <c r="L698" s="69"/>
    </row>
    <row r="699" customFormat="false" ht="15.75" hidden="false" customHeight="false" outlineLevel="0" collapsed="false">
      <c r="A699" s="128"/>
      <c r="B699" s="66"/>
      <c r="C699" s="41" t="n">
        <v>1</v>
      </c>
      <c r="D699" s="41"/>
      <c r="E699" s="71" t="s">
        <v>150</v>
      </c>
      <c r="F699" s="71" t="s">
        <v>362</v>
      </c>
      <c r="G699" s="71" t="s">
        <v>363</v>
      </c>
      <c r="H699" s="71" t="s">
        <v>93</v>
      </c>
      <c r="I699" s="72"/>
      <c r="J699" s="41"/>
      <c r="K699" s="41"/>
      <c r="L699" s="69"/>
    </row>
    <row r="700" customFormat="false" ht="15.75" hidden="false" customHeight="false" outlineLevel="0" collapsed="false">
      <c r="A700" s="128"/>
      <c r="B700" s="66"/>
      <c r="C700" s="41" t="n">
        <v>1</v>
      </c>
      <c r="D700" s="41"/>
      <c r="E700" s="71" t="s">
        <v>150</v>
      </c>
      <c r="F700" s="71" t="s">
        <v>266</v>
      </c>
      <c r="G700" s="71" t="s">
        <v>106</v>
      </c>
      <c r="H700" s="71" t="s">
        <v>93</v>
      </c>
      <c r="I700" s="72"/>
      <c r="J700" s="41"/>
      <c r="K700" s="41"/>
      <c r="L700" s="69"/>
    </row>
    <row r="701" customFormat="false" ht="15.75" hidden="false" customHeight="false" outlineLevel="0" collapsed="false">
      <c r="A701" s="128"/>
      <c r="B701" s="66"/>
      <c r="C701" s="41" t="n">
        <v>2</v>
      </c>
      <c r="D701" s="41"/>
      <c r="E701" s="54" t="s">
        <v>139</v>
      </c>
      <c r="F701" s="54" t="s">
        <v>297</v>
      </c>
      <c r="G701" s="54" t="s">
        <v>298</v>
      </c>
      <c r="H701" s="54" t="s">
        <v>93</v>
      </c>
      <c r="I701" s="72"/>
      <c r="J701" s="83" t="n">
        <v>0.000899305555555556</v>
      </c>
      <c r="K701" s="41" t="n">
        <v>1</v>
      </c>
      <c r="L701" s="69"/>
    </row>
    <row r="702" customFormat="false" ht="15.75" hidden="false" customHeight="false" outlineLevel="0" collapsed="false">
      <c r="A702" s="128"/>
      <c r="B702" s="66"/>
      <c r="C702" s="41" t="n">
        <v>2</v>
      </c>
      <c r="D702" s="41"/>
      <c r="E702" s="54" t="s">
        <v>139</v>
      </c>
      <c r="F702" s="54" t="s">
        <v>247</v>
      </c>
      <c r="G702" s="54" t="s">
        <v>248</v>
      </c>
      <c r="H702" s="54" t="s">
        <v>93</v>
      </c>
      <c r="I702" s="72"/>
      <c r="J702" s="41"/>
      <c r="K702" s="41"/>
      <c r="L702" s="69"/>
    </row>
    <row r="703" customFormat="false" ht="15.75" hidden="false" customHeight="false" outlineLevel="0" collapsed="false">
      <c r="A703" s="128"/>
      <c r="B703" s="66"/>
      <c r="C703" s="41" t="n">
        <v>2</v>
      </c>
      <c r="D703" s="41"/>
      <c r="E703" s="54" t="s">
        <v>139</v>
      </c>
      <c r="F703" s="54" t="s">
        <v>313</v>
      </c>
      <c r="G703" s="54" t="s">
        <v>314</v>
      </c>
      <c r="H703" s="54" t="s">
        <v>93</v>
      </c>
      <c r="I703" s="72"/>
      <c r="J703" s="41"/>
      <c r="K703" s="41"/>
      <c r="L703" s="69"/>
    </row>
    <row r="704" customFormat="false" ht="15.75" hidden="false" customHeight="false" outlineLevel="0" collapsed="false">
      <c r="A704" s="128"/>
      <c r="B704" s="66"/>
      <c r="C704" s="41" t="n">
        <v>2</v>
      </c>
      <c r="D704" s="41"/>
      <c r="E704" s="54" t="s">
        <v>139</v>
      </c>
      <c r="F704" s="54" t="s">
        <v>305</v>
      </c>
      <c r="G704" s="54" t="s">
        <v>141</v>
      </c>
      <c r="H704" s="54" t="s">
        <v>93</v>
      </c>
      <c r="I704" s="72"/>
      <c r="J704" s="41"/>
      <c r="K704" s="41"/>
      <c r="L704" s="69"/>
    </row>
    <row r="705" customFormat="false" ht="15.75" hidden="false" customHeight="false" outlineLevel="0" collapsed="false">
      <c r="A705" s="129"/>
      <c r="B705" s="66"/>
      <c r="C705" s="41" t="n">
        <v>3</v>
      </c>
      <c r="D705" s="41"/>
      <c r="E705" s="54" t="s">
        <v>109</v>
      </c>
      <c r="F705" s="71" t="s">
        <v>103</v>
      </c>
      <c r="G705" s="71" t="s">
        <v>351</v>
      </c>
      <c r="H705" s="71" t="s">
        <v>93</v>
      </c>
      <c r="I705" s="72"/>
      <c r="J705" s="83" t="n">
        <v>0.00133101851851852</v>
      </c>
      <c r="K705" s="41" t="n">
        <v>3</v>
      </c>
      <c r="L705" s="69"/>
    </row>
    <row r="706" customFormat="false" ht="15.75" hidden="false" customHeight="false" outlineLevel="0" collapsed="false">
      <c r="A706" s="128"/>
      <c r="B706" s="66"/>
      <c r="C706" s="41" t="n">
        <v>3</v>
      </c>
      <c r="D706" s="41"/>
      <c r="E706" s="54" t="s">
        <v>109</v>
      </c>
      <c r="F706" s="71" t="s">
        <v>359</v>
      </c>
      <c r="G706" s="71" t="s">
        <v>360</v>
      </c>
      <c r="H706" s="71" t="s">
        <v>93</v>
      </c>
      <c r="I706" s="72"/>
      <c r="J706" s="41"/>
      <c r="K706" s="41"/>
      <c r="L706" s="69"/>
    </row>
    <row r="707" customFormat="false" ht="15.75" hidden="false" customHeight="false" outlineLevel="0" collapsed="false">
      <c r="A707" s="128"/>
      <c r="B707" s="66"/>
      <c r="C707" s="41" t="n">
        <v>3</v>
      </c>
      <c r="D707" s="41"/>
      <c r="E707" s="54" t="s">
        <v>109</v>
      </c>
      <c r="F707" s="71" t="s">
        <v>343</v>
      </c>
      <c r="G707" s="71" t="s">
        <v>344</v>
      </c>
      <c r="H707" s="71" t="s">
        <v>93</v>
      </c>
      <c r="I707" s="72"/>
      <c r="J707" s="41"/>
      <c r="K707" s="41"/>
      <c r="L707" s="69"/>
    </row>
    <row r="708" customFormat="false" ht="15.75" hidden="false" customHeight="false" outlineLevel="0" collapsed="false">
      <c r="A708" s="128"/>
      <c r="B708" s="66"/>
      <c r="C708" s="41" t="n">
        <v>3</v>
      </c>
      <c r="D708" s="41"/>
      <c r="E708" s="54" t="s">
        <v>109</v>
      </c>
      <c r="F708" s="71" t="s">
        <v>245</v>
      </c>
      <c r="G708" s="71" t="s">
        <v>246</v>
      </c>
      <c r="H708" s="71" t="s">
        <v>93</v>
      </c>
      <c r="I708" s="72"/>
      <c r="J708" s="41"/>
      <c r="K708" s="41"/>
      <c r="L708" s="69"/>
    </row>
    <row r="709" customFormat="false" ht="15.75" hidden="false" customHeight="false" outlineLevel="0" collapsed="false">
      <c r="A709" s="128"/>
      <c r="B709" s="66"/>
      <c r="C709" s="41" t="n">
        <v>4</v>
      </c>
      <c r="D709" s="41"/>
      <c r="E709" s="71" t="s">
        <v>150</v>
      </c>
      <c r="F709" s="71" t="s">
        <v>347</v>
      </c>
      <c r="G709" s="71" t="s">
        <v>348</v>
      </c>
      <c r="H709" s="71" t="s">
        <v>93</v>
      </c>
      <c r="I709" s="72"/>
      <c r="J709" s="41"/>
      <c r="K709" s="41"/>
      <c r="L709" s="69"/>
    </row>
    <row r="710" customFormat="false" ht="15.75" hidden="false" customHeight="false" outlineLevel="0" collapsed="false">
      <c r="A710" s="128"/>
      <c r="B710" s="66"/>
      <c r="C710" s="41" t="n">
        <v>4</v>
      </c>
      <c r="D710" s="41"/>
      <c r="E710" s="71" t="s">
        <v>150</v>
      </c>
      <c r="F710" s="71" t="s">
        <v>215</v>
      </c>
      <c r="G710" s="71" t="s">
        <v>216</v>
      </c>
      <c r="H710" s="71" t="s">
        <v>112</v>
      </c>
      <c r="I710" s="72"/>
      <c r="J710" s="41"/>
      <c r="K710" s="41"/>
      <c r="L710" s="69"/>
    </row>
    <row r="711" customFormat="false" ht="15.75" hidden="false" customHeight="false" outlineLevel="0" collapsed="false">
      <c r="A711" s="128"/>
      <c r="B711" s="66"/>
      <c r="C711" s="41" t="n">
        <v>4</v>
      </c>
      <c r="D711" s="41"/>
      <c r="E711" s="71" t="s">
        <v>150</v>
      </c>
      <c r="F711" s="71" t="s">
        <v>174</v>
      </c>
      <c r="G711" s="71" t="s">
        <v>185</v>
      </c>
      <c r="H711" s="71" t="s">
        <v>112</v>
      </c>
      <c r="I711" s="72"/>
      <c r="J711" s="41"/>
      <c r="K711" s="41"/>
      <c r="L711" s="69"/>
    </row>
    <row r="712" customFormat="false" ht="15.75" hidden="false" customHeight="false" outlineLevel="0" collapsed="false">
      <c r="A712" s="128"/>
      <c r="B712" s="66"/>
      <c r="C712" s="41" t="n">
        <v>4</v>
      </c>
      <c r="D712" s="41"/>
      <c r="E712" s="71" t="s">
        <v>150</v>
      </c>
      <c r="F712" s="71" t="s">
        <v>215</v>
      </c>
      <c r="G712" s="71" t="s">
        <v>229</v>
      </c>
      <c r="H712" s="71" t="s">
        <v>112</v>
      </c>
      <c r="I712" s="72"/>
      <c r="J712" s="41"/>
      <c r="K712" s="41"/>
      <c r="L712" s="69"/>
    </row>
    <row r="713" customFormat="false" ht="15.75" hidden="false" customHeight="false" outlineLevel="0" collapsed="false">
      <c r="A713" s="128"/>
      <c r="B713" s="66"/>
      <c r="C713" s="41" t="n">
        <v>5</v>
      </c>
      <c r="D713" s="41"/>
      <c r="E713" s="54" t="s">
        <v>99</v>
      </c>
      <c r="F713" s="54" t="s">
        <v>100</v>
      </c>
      <c r="G713" s="54" t="s">
        <v>358</v>
      </c>
      <c r="H713" s="54" t="s">
        <v>93</v>
      </c>
      <c r="I713" s="83"/>
      <c r="J713" s="83" t="n">
        <v>0.00190162037037037</v>
      </c>
      <c r="K713" s="41" t="n">
        <v>4</v>
      </c>
      <c r="L713" s="69"/>
    </row>
    <row r="714" customFormat="false" ht="15.75" hidden="false" customHeight="false" outlineLevel="0" collapsed="false">
      <c r="A714" s="128"/>
      <c r="B714" s="66"/>
      <c r="C714" s="34" t="n">
        <v>5</v>
      </c>
      <c r="D714" s="41"/>
      <c r="E714" s="54" t="s">
        <v>99</v>
      </c>
      <c r="F714" s="54" t="s">
        <v>315</v>
      </c>
      <c r="G714" s="54" t="s">
        <v>316</v>
      </c>
      <c r="H714" s="54" t="s">
        <v>93</v>
      </c>
      <c r="I714" s="83"/>
      <c r="J714" s="77"/>
      <c r="K714" s="41"/>
      <c r="L714" s="69"/>
    </row>
    <row r="715" customFormat="false" ht="15.75" hidden="false" customHeight="false" outlineLevel="0" collapsed="false">
      <c r="A715" s="128"/>
      <c r="B715" s="66"/>
      <c r="C715" s="34" t="n">
        <v>5</v>
      </c>
      <c r="D715" s="41"/>
      <c r="E715" s="54" t="s">
        <v>99</v>
      </c>
      <c r="F715" s="54" t="s">
        <v>341</v>
      </c>
      <c r="G715" s="54" t="s">
        <v>342</v>
      </c>
      <c r="H715" s="54" t="s">
        <v>93</v>
      </c>
      <c r="I715" s="83"/>
      <c r="J715" s="77"/>
      <c r="K715" s="41"/>
      <c r="L715" s="69"/>
    </row>
    <row r="716" customFormat="false" ht="15.75" hidden="false" customHeight="false" outlineLevel="0" collapsed="false">
      <c r="A716" s="128"/>
      <c r="B716" s="66"/>
      <c r="C716" s="34" t="n">
        <v>5</v>
      </c>
      <c r="D716" s="41"/>
      <c r="E716" s="54" t="s">
        <v>99</v>
      </c>
      <c r="F716" s="54" t="s">
        <v>366</v>
      </c>
      <c r="G716" s="54" t="s">
        <v>367</v>
      </c>
      <c r="H716" s="54" t="s">
        <v>93</v>
      </c>
      <c r="I716" s="83"/>
      <c r="J716" s="77"/>
      <c r="K716" s="41"/>
      <c r="L716" s="69"/>
    </row>
    <row r="717" customFormat="false" ht="15.75" hidden="false" customHeight="false" outlineLevel="0" collapsed="false">
      <c r="A717" s="130"/>
      <c r="B717" s="95"/>
      <c r="C717" s="34" t="n">
        <v>6</v>
      </c>
      <c r="D717" s="41"/>
      <c r="E717" s="67" t="s">
        <v>95</v>
      </c>
      <c r="F717" s="67" t="s">
        <v>281</v>
      </c>
      <c r="G717" s="67" t="s">
        <v>308</v>
      </c>
      <c r="H717" s="54" t="s">
        <v>93</v>
      </c>
      <c r="I717" s="83"/>
      <c r="J717" s="101" t="n">
        <v>0.00112268518518519</v>
      </c>
      <c r="K717" s="41" t="n">
        <v>2</v>
      </c>
      <c r="L717" s="69"/>
    </row>
    <row r="718" customFormat="false" ht="15.75" hidden="false" customHeight="false" outlineLevel="0" collapsed="false">
      <c r="A718" s="130"/>
      <c r="B718" s="95"/>
      <c r="C718" s="34" t="n">
        <v>6</v>
      </c>
      <c r="D718" s="41"/>
      <c r="E718" s="67" t="s">
        <v>95</v>
      </c>
      <c r="F718" s="67" t="s">
        <v>349</v>
      </c>
      <c r="G718" s="67" t="s">
        <v>447</v>
      </c>
      <c r="H718" s="54" t="s">
        <v>93</v>
      </c>
      <c r="I718" s="83"/>
      <c r="J718" s="77"/>
      <c r="K718" s="41"/>
      <c r="L718" s="69"/>
    </row>
    <row r="719" customFormat="false" ht="15.75" hidden="false" customHeight="false" outlineLevel="0" collapsed="false">
      <c r="A719" s="130"/>
      <c r="B719" s="95"/>
      <c r="C719" s="34" t="n">
        <v>6</v>
      </c>
      <c r="D719" s="41"/>
      <c r="E719" s="67" t="s">
        <v>95</v>
      </c>
      <c r="F719" s="67" t="s">
        <v>384</v>
      </c>
      <c r="G719" s="67" t="s">
        <v>448</v>
      </c>
      <c r="H719" s="54" t="s">
        <v>93</v>
      </c>
      <c r="I719" s="83"/>
      <c r="J719" s="77"/>
      <c r="K719" s="41"/>
      <c r="L719" s="69"/>
    </row>
    <row r="720" customFormat="false" ht="15.75" hidden="false" customHeight="false" outlineLevel="0" collapsed="false">
      <c r="A720" s="130"/>
      <c r="B720" s="95"/>
      <c r="C720" s="34" t="n">
        <v>6</v>
      </c>
      <c r="D720" s="41"/>
      <c r="E720" s="67" t="s">
        <v>95</v>
      </c>
      <c r="F720" s="67" t="s">
        <v>369</v>
      </c>
      <c r="G720" s="67" t="s">
        <v>370</v>
      </c>
      <c r="H720" s="54" t="s">
        <v>93</v>
      </c>
      <c r="I720" s="83"/>
      <c r="J720" s="77"/>
      <c r="K720" s="41"/>
      <c r="L720" s="69"/>
    </row>
    <row r="721" customFormat="false" ht="15.75" hidden="false" customHeight="false" outlineLevel="0" collapsed="false">
      <c r="A721" s="130"/>
      <c r="B721" s="95"/>
      <c r="C721" s="34" t="n">
        <v>7</v>
      </c>
      <c r="D721" s="41"/>
      <c r="E721" s="41"/>
      <c r="F721" s="41"/>
      <c r="G721" s="41"/>
      <c r="H721" s="41"/>
      <c r="I721" s="131"/>
      <c r="J721" s="77"/>
      <c r="K721" s="41"/>
      <c r="L721" s="69"/>
    </row>
    <row r="722" customFormat="false" ht="15.75" hidden="false" customHeight="false" outlineLevel="0" collapsed="false">
      <c r="A722" s="130"/>
      <c r="B722" s="95"/>
      <c r="C722" s="34" t="n">
        <v>7</v>
      </c>
      <c r="D722" s="41"/>
      <c r="E722" s="41"/>
      <c r="F722" s="41"/>
      <c r="G722" s="41"/>
      <c r="H722" s="41"/>
      <c r="I722" s="131"/>
      <c r="J722" s="77"/>
      <c r="K722" s="41"/>
      <c r="L722" s="69"/>
    </row>
    <row r="723" customFormat="false" ht="15.75" hidden="false" customHeight="false" outlineLevel="0" collapsed="false">
      <c r="A723" s="130"/>
      <c r="B723" s="95"/>
      <c r="C723" s="34" t="n">
        <v>7</v>
      </c>
      <c r="D723" s="41"/>
      <c r="E723" s="41"/>
      <c r="F723" s="41"/>
      <c r="G723" s="41"/>
      <c r="H723" s="41"/>
      <c r="I723" s="131"/>
      <c r="J723" s="77"/>
      <c r="K723" s="41"/>
      <c r="L723" s="69"/>
    </row>
    <row r="724" customFormat="false" ht="15.75" hidden="false" customHeight="false" outlineLevel="0" collapsed="false">
      <c r="A724" s="132"/>
      <c r="B724" s="97"/>
      <c r="C724" s="34" t="n">
        <v>7</v>
      </c>
      <c r="D724" s="41"/>
      <c r="E724" s="41"/>
      <c r="F724" s="41"/>
      <c r="G724" s="41"/>
      <c r="H724" s="41"/>
      <c r="I724" s="131"/>
      <c r="J724" s="77"/>
      <c r="K724" s="41"/>
      <c r="L724" s="69"/>
    </row>
    <row r="725" customFormat="false" ht="16.5" hidden="false" customHeight="false" outlineLevel="0" collapsed="false">
      <c r="A725" s="29" t="s">
        <v>77</v>
      </c>
      <c r="B725" s="79" t="s">
        <v>78</v>
      </c>
      <c r="C725" s="29" t="s">
        <v>79</v>
      </c>
      <c r="D725" s="30" t="s">
        <v>80</v>
      </c>
      <c r="E725" s="30" t="s">
        <v>81</v>
      </c>
      <c r="F725" s="30" t="s">
        <v>82</v>
      </c>
      <c r="G725" s="30" t="s">
        <v>83</v>
      </c>
      <c r="H725" s="30" t="s">
        <v>84</v>
      </c>
      <c r="I725" s="30" t="s">
        <v>85</v>
      </c>
      <c r="J725" s="30" t="s">
        <v>4</v>
      </c>
      <c r="K725" s="30" t="s">
        <v>86</v>
      </c>
      <c r="L725" s="31" t="s">
        <v>87</v>
      </c>
    </row>
    <row r="726" customFormat="false" ht="15.75" hidden="false" customHeight="false" outlineLevel="0" collapsed="false">
      <c r="A726" s="112" t="s">
        <v>449</v>
      </c>
      <c r="B726" s="113" t="s">
        <v>450</v>
      </c>
      <c r="C726" s="34" t="n">
        <v>1</v>
      </c>
      <c r="D726" s="41"/>
      <c r="E726" s="47" t="s">
        <v>109</v>
      </c>
      <c r="F726" s="133" t="s">
        <v>126</v>
      </c>
      <c r="G726" s="134" t="s">
        <v>127</v>
      </c>
      <c r="H726" s="134" t="s">
        <v>112</v>
      </c>
      <c r="I726" s="96"/>
      <c r="J726" s="135" t="n">
        <v>0.00492939814814815</v>
      </c>
      <c r="K726" s="51" t="n">
        <v>1</v>
      </c>
      <c r="L726" s="136"/>
    </row>
    <row r="727" customFormat="false" ht="15.75" hidden="false" customHeight="false" outlineLevel="0" collapsed="false">
      <c r="A727" s="65"/>
      <c r="B727" s="115"/>
      <c r="C727" s="34" t="n">
        <v>1</v>
      </c>
      <c r="D727" s="41"/>
      <c r="E727" s="53" t="s">
        <v>109</v>
      </c>
      <c r="F727" s="116" t="s">
        <v>192</v>
      </c>
      <c r="G727" s="71" t="s">
        <v>193</v>
      </c>
      <c r="H727" s="71" t="s">
        <v>112</v>
      </c>
      <c r="I727" s="72"/>
      <c r="J727" s="77"/>
      <c r="K727" s="41"/>
      <c r="L727" s="137"/>
    </row>
    <row r="728" customFormat="false" ht="15.75" hidden="false" customHeight="false" outlineLevel="0" collapsed="false">
      <c r="A728" s="65"/>
      <c r="B728" s="115"/>
      <c r="C728" s="34" t="n">
        <v>1</v>
      </c>
      <c r="D728" s="41"/>
      <c r="E728" s="53" t="s">
        <v>109</v>
      </c>
      <c r="F728" s="116" t="s">
        <v>110</v>
      </c>
      <c r="G728" s="71" t="s">
        <v>111</v>
      </c>
      <c r="H728" s="71" t="s">
        <v>112</v>
      </c>
      <c r="I728" s="72"/>
      <c r="J728" s="77"/>
      <c r="K728" s="41"/>
      <c r="L728" s="137"/>
    </row>
    <row r="729" customFormat="false" ht="16.5" hidden="false" customHeight="false" outlineLevel="0" collapsed="false">
      <c r="A729" s="65"/>
      <c r="B729" s="115"/>
      <c r="C729" s="34" t="n">
        <v>1</v>
      </c>
      <c r="D729" s="41"/>
      <c r="E729" s="58" t="s">
        <v>109</v>
      </c>
      <c r="F729" s="138" t="s">
        <v>131</v>
      </c>
      <c r="G729" s="139" t="s">
        <v>132</v>
      </c>
      <c r="H729" s="139" t="s">
        <v>112</v>
      </c>
      <c r="I729" s="93"/>
      <c r="J729" s="140"/>
      <c r="K729" s="61"/>
      <c r="L729" s="141"/>
    </row>
    <row r="730" customFormat="false" ht="15.75" hidden="false" customHeight="false" outlineLevel="0" collapsed="false">
      <c r="A730" s="65"/>
      <c r="B730" s="115"/>
      <c r="C730" s="34"/>
      <c r="D730" s="41"/>
      <c r="E730" s="47" t="s">
        <v>99</v>
      </c>
      <c r="F730" s="142" t="s">
        <v>376</v>
      </c>
      <c r="G730" s="48" t="s">
        <v>377</v>
      </c>
      <c r="H730" s="48" t="s">
        <v>112</v>
      </c>
      <c r="I730" s="96"/>
      <c r="J730" s="135" t="n">
        <v>0.00533333333333333</v>
      </c>
      <c r="K730" s="51" t="n">
        <v>2</v>
      </c>
      <c r="L730" s="136"/>
    </row>
    <row r="731" customFormat="false" ht="15.75" hidden="false" customHeight="false" outlineLevel="0" collapsed="false">
      <c r="A731" s="65"/>
      <c r="B731" s="115"/>
      <c r="C731" s="34"/>
      <c r="D731" s="41"/>
      <c r="E731" s="53" t="s">
        <v>99</v>
      </c>
      <c r="F731" s="114" t="s">
        <v>380</v>
      </c>
      <c r="G731" s="54" t="s">
        <v>97</v>
      </c>
      <c r="H731" s="54" t="s">
        <v>112</v>
      </c>
      <c r="I731" s="72"/>
      <c r="J731" s="77"/>
      <c r="K731" s="41"/>
      <c r="L731" s="137"/>
    </row>
    <row r="732" customFormat="false" ht="15.75" hidden="false" customHeight="false" outlineLevel="0" collapsed="false">
      <c r="A732" s="65"/>
      <c r="B732" s="115"/>
      <c r="C732" s="34"/>
      <c r="D732" s="41"/>
      <c r="E732" s="53" t="s">
        <v>99</v>
      </c>
      <c r="F732" s="114" t="s">
        <v>378</v>
      </c>
      <c r="G732" s="54" t="s">
        <v>379</v>
      </c>
      <c r="H732" s="54" t="s">
        <v>112</v>
      </c>
      <c r="I732" s="72"/>
      <c r="J732" s="77"/>
      <c r="K732" s="41"/>
      <c r="L732" s="137"/>
    </row>
    <row r="733" customFormat="false" ht="15.75" hidden="false" customHeight="false" outlineLevel="0" collapsed="false">
      <c r="A733" s="65"/>
      <c r="B733" s="115"/>
      <c r="C733" s="34"/>
      <c r="D733" s="41"/>
      <c r="E733" s="53" t="s">
        <v>99</v>
      </c>
      <c r="F733" s="114" t="s">
        <v>142</v>
      </c>
      <c r="G733" s="54" t="s">
        <v>143</v>
      </c>
      <c r="H733" s="54" t="s">
        <v>112</v>
      </c>
      <c r="I733" s="72"/>
      <c r="J733" s="77"/>
      <c r="K733" s="41"/>
      <c r="L733" s="137"/>
    </row>
    <row r="734" customFormat="false" ht="15.75" hidden="false" customHeight="false" outlineLevel="0" collapsed="false">
      <c r="A734" s="65"/>
      <c r="B734" s="115"/>
      <c r="C734" s="34"/>
      <c r="D734" s="41"/>
      <c r="E734" s="143"/>
      <c r="F734" s="144"/>
      <c r="G734" s="145"/>
      <c r="H734" s="145"/>
      <c r="I734" s="146"/>
      <c r="J734" s="147"/>
      <c r="K734" s="44"/>
      <c r="L734" s="148"/>
    </row>
    <row r="735" customFormat="false" ht="16.5" hidden="false" customHeight="false" outlineLevel="0" collapsed="false">
      <c r="A735" s="65"/>
      <c r="B735" s="115"/>
      <c r="C735" s="34"/>
      <c r="D735" s="41"/>
      <c r="E735" s="143"/>
      <c r="F735" s="144"/>
      <c r="G735" s="145"/>
      <c r="H735" s="145"/>
      <c r="I735" s="146"/>
      <c r="J735" s="147"/>
      <c r="K735" s="44"/>
      <c r="L735" s="148"/>
    </row>
    <row r="736" customFormat="false" ht="15.75" hidden="false" customHeight="false" outlineLevel="0" collapsed="false">
      <c r="A736" s="112" t="s">
        <v>451</v>
      </c>
      <c r="B736" s="113" t="s">
        <v>452</v>
      </c>
      <c r="C736" s="34" t="n">
        <v>2</v>
      </c>
      <c r="D736" s="41"/>
      <c r="E736" s="149" t="s">
        <v>136</v>
      </c>
      <c r="F736" s="142" t="s">
        <v>285</v>
      </c>
      <c r="G736" s="134" t="s">
        <v>286</v>
      </c>
      <c r="H736" s="134" t="s">
        <v>93</v>
      </c>
      <c r="I736" s="96"/>
      <c r="J736" s="135" t="n">
        <v>0.00345717592592593</v>
      </c>
      <c r="K736" s="51" t="n">
        <v>1</v>
      </c>
      <c r="L736" s="136"/>
    </row>
    <row r="737" customFormat="false" ht="15.75" hidden="false" customHeight="false" outlineLevel="0" collapsed="false">
      <c r="A737" s="65"/>
      <c r="B737" s="115"/>
      <c r="C737" s="34" t="n">
        <v>2</v>
      </c>
      <c r="D737" s="41"/>
      <c r="E737" s="150" t="s">
        <v>136</v>
      </c>
      <c r="F737" s="116" t="s">
        <v>236</v>
      </c>
      <c r="G737" s="71" t="s">
        <v>237</v>
      </c>
      <c r="H737" s="71" t="s">
        <v>93</v>
      </c>
      <c r="I737" s="72"/>
      <c r="J737" s="77"/>
      <c r="K737" s="41"/>
      <c r="L737" s="137"/>
    </row>
    <row r="738" customFormat="false" ht="15.75" hidden="false" customHeight="false" outlineLevel="0" collapsed="false">
      <c r="A738" s="65"/>
      <c r="B738" s="115"/>
      <c r="C738" s="34" t="n">
        <v>2</v>
      </c>
      <c r="D738" s="41"/>
      <c r="E738" s="150" t="s">
        <v>136</v>
      </c>
      <c r="F738" s="116" t="s">
        <v>293</v>
      </c>
      <c r="G738" s="71" t="s">
        <v>294</v>
      </c>
      <c r="H738" s="71" t="s">
        <v>93</v>
      </c>
      <c r="I738" s="72"/>
      <c r="J738" s="77"/>
      <c r="K738" s="41"/>
      <c r="L738" s="137"/>
    </row>
    <row r="739" customFormat="false" ht="15.75" hidden="false" customHeight="false" outlineLevel="0" collapsed="false">
      <c r="A739" s="65"/>
      <c r="B739" s="115"/>
      <c r="C739" s="34" t="n">
        <v>2</v>
      </c>
      <c r="D739" s="41"/>
      <c r="E739" s="150" t="s">
        <v>136</v>
      </c>
      <c r="F739" s="114" t="s">
        <v>188</v>
      </c>
      <c r="G739" s="54" t="s">
        <v>260</v>
      </c>
      <c r="H739" s="71" t="s">
        <v>93</v>
      </c>
      <c r="I739" s="72"/>
      <c r="J739" s="77"/>
      <c r="K739" s="41"/>
      <c r="L739" s="137"/>
    </row>
    <row r="740" customFormat="false" ht="15.75" hidden="false" customHeight="false" outlineLevel="0" collapsed="false">
      <c r="A740" s="65"/>
      <c r="B740" s="115"/>
      <c r="C740" s="34" t="n">
        <v>3</v>
      </c>
      <c r="D740" s="41"/>
      <c r="E740" s="53" t="s">
        <v>99</v>
      </c>
      <c r="F740" s="114" t="s">
        <v>264</v>
      </c>
      <c r="G740" s="54" t="s">
        <v>265</v>
      </c>
      <c r="H740" s="54" t="s">
        <v>93</v>
      </c>
      <c r="I740" s="72"/>
      <c r="J740" s="101" t="n">
        <v>0.00381712962962963</v>
      </c>
      <c r="K740" s="41" t="n">
        <v>2</v>
      </c>
      <c r="L740" s="137"/>
    </row>
    <row r="741" customFormat="false" ht="15.75" hidden="false" customHeight="false" outlineLevel="0" collapsed="false">
      <c r="A741" s="65"/>
      <c r="B741" s="115"/>
      <c r="C741" s="34" t="n">
        <v>3</v>
      </c>
      <c r="D741" s="41"/>
      <c r="E741" s="53" t="s">
        <v>99</v>
      </c>
      <c r="F741" s="114" t="s">
        <v>100</v>
      </c>
      <c r="G741" s="54" t="s">
        <v>101</v>
      </c>
      <c r="H741" s="54" t="s">
        <v>93</v>
      </c>
      <c r="I741" s="72"/>
      <c r="J741" s="77"/>
      <c r="K741" s="41"/>
      <c r="L741" s="137"/>
    </row>
    <row r="742" customFormat="false" ht="15.75" hidden="false" customHeight="false" outlineLevel="0" collapsed="false">
      <c r="A742" s="65"/>
      <c r="B742" s="115"/>
      <c r="C742" s="34" t="n">
        <v>3</v>
      </c>
      <c r="D742" s="41"/>
      <c r="E742" s="53" t="s">
        <v>99</v>
      </c>
      <c r="F742" s="114" t="s">
        <v>240</v>
      </c>
      <c r="G742" s="54" t="s">
        <v>241</v>
      </c>
      <c r="H742" s="54" t="s">
        <v>93</v>
      </c>
      <c r="I742" s="72"/>
      <c r="J742" s="77"/>
      <c r="K742" s="41"/>
      <c r="L742" s="137"/>
    </row>
    <row r="743" customFormat="false" ht="15.75" hidden="false" customHeight="false" outlineLevel="0" collapsed="false">
      <c r="A743" s="65"/>
      <c r="B743" s="115"/>
      <c r="C743" s="34" t="n">
        <v>3</v>
      </c>
      <c r="D743" s="41"/>
      <c r="E743" s="53" t="s">
        <v>99</v>
      </c>
      <c r="F743" s="114" t="s">
        <v>268</v>
      </c>
      <c r="G743" s="54" t="s">
        <v>206</v>
      </c>
      <c r="H743" s="54" t="s">
        <v>93</v>
      </c>
      <c r="I743" s="72"/>
      <c r="J743" s="77"/>
      <c r="K743" s="41"/>
      <c r="L743" s="137"/>
    </row>
    <row r="744" customFormat="false" ht="15.75" hidden="false" customHeight="false" outlineLevel="0" collapsed="false">
      <c r="A744" s="65"/>
      <c r="B744" s="115"/>
      <c r="C744" s="34" t="n">
        <v>4</v>
      </c>
      <c r="D744" s="41"/>
      <c r="E744" s="53" t="s">
        <v>109</v>
      </c>
      <c r="F744" s="116" t="s">
        <v>269</v>
      </c>
      <c r="G744" s="71" t="s">
        <v>270</v>
      </c>
      <c r="H744" s="71" t="s">
        <v>93</v>
      </c>
      <c r="I744" s="72"/>
      <c r="J744" s="101" t="n">
        <v>0.00393287037037037</v>
      </c>
      <c r="K744" s="41" t="n">
        <v>3</v>
      </c>
      <c r="L744" s="137"/>
    </row>
    <row r="745" customFormat="false" ht="15.75" hidden="false" customHeight="false" outlineLevel="0" collapsed="false">
      <c r="A745" s="65"/>
      <c r="B745" s="115"/>
      <c r="C745" s="34" t="n">
        <v>4</v>
      </c>
      <c r="D745" s="41"/>
      <c r="E745" s="53" t="s">
        <v>109</v>
      </c>
      <c r="F745" s="116" t="s">
        <v>273</v>
      </c>
      <c r="G745" s="71" t="s">
        <v>274</v>
      </c>
      <c r="H745" s="71" t="s">
        <v>93</v>
      </c>
      <c r="I745" s="72"/>
      <c r="J745" s="77"/>
      <c r="K745" s="41"/>
      <c r="L745" s="137"/>
    </row>
    <row r="746" customFormat="false" ht="15.75" hidden="false" customHeight="false" outlineLevel="0" collapsed="false">
      <c r="A746" s="65"/>
      <c r="B746" s="115"/>
      <c r="C746" s="34" t="n">
        <v>4</v>
      </c>
      <c r="D746" s="41"/>
      <c r="E746" s="53" t="s">
        <v>109</v>
      </c>
      <c r="F746" s="116" t="s">
        <v>324</v>
      </c>
      <c r="G746" s="71" t="s">
        <v>325</v>
      </c>
      <c r="H746" s="71" t="s">
        <v>93</v>
      </c>
      <c r="I746" s="72"/>
      <c r="J746" s="77"/>
      <c r="K746" s="41"/>
      <c r="L746" s="137"/>
    </row>
    <row r="747" customFormat="false" ht="16.5" hidden="false" customHeight="false" outlineLevel="0" collapsed="false">
      <c r="A747" s="65"/>
      <c r="B747" s="115"/>
      <c r="C747" s="34" t="n">
        <v>4</v>
      </c>
      <c r="D747" s="41"/>
      <c r="E747" s="58" t="s">
        <v>109</v>
      </c>
      <c r="F747" s="151" t="s">
        <v>299</v>
      </c>
      <c r="G747" s="59" t="s">
        <v>319</v>
      </c>
      <c r="H747" s="59" t="s">
        <v>93</v>
      </c>
      <c r="I747" s="93"/>
      <c r="J747" s="140"/>
      <c r="K747" s="61"/>
      <c r="L747" s="141"/>
    </row>
    <row r="748" customFormat="false" ht="15.75" hidden="false" customHeight="false" outlineLevel="0" collapsed="false">
      <c r="A748" s="65" t="s">
        <v>453</v>
      </c>
      <c r="B748" s="113" t="s">
        <v>452</v>
      </c>
      <c r="C748" s="34" t="n">
        <v>5</v>
      </c>
      <c r="D748" s="34"/>
      <c r="E748" s="53" t="s">
        <v>139</v>
      </c>
      <c r="F748" s="114" t="s">
        <v>297</v>
      </c>
      <c r="G748" s="54" t="s">
        <v>298</v>
      </c>
      <c r="H748" s="54" t="s">
        <v>93</v>
      </c>
      <c r="I748" s="72"/>
      <c r="J748" s="101" t="n">
        <v>0.00456597222222222</v>
      </c>
      <c r="K748" s="41" t="n">
        <v>1</v>
      </c>
      <c r="L748" s="137"/>
    </row>
    <row r="749" customFormat="false" ht="15.75" hidden="false" customHeight="false" outlineLevel="0" collapsed="false">
      <c r="A749" s="65"/>
      <c r="B749" s="115"/>
      <c r="C749" s="34" t="n">
        <v>5</v>
      </c>
      <c r="D749" s="34"/>
      <c r="E749" s="53" t="s">
        <v>139</v>
      </c>
      <c r="F749" s="114" t="s">
        <v>247</v>
      </c>
      <c r="G749" s="54" t="s">
        <v>248</v>
      </c>
      <c r="H749" s="54" t="s">
        <v>93</v>
      </c>
      <c r="I749" s="72"/>
      <c r="J749" s="77"/>
      <c r="K749" s="41"/>
      <c r="L749" s="137"/>
    </row>
    <row r="750" customFormat="false" ht="15.75" hidden="false" customHeight="false" outlineLevel="0" collapsed="false">
      <c r="A750" s="65"/>
      <c r="B750" s="115"/>
      <c r="C750" s="34" t="n">
        <v>5</v>
      </c>
      <c r="D750" s="34"/>
      <c r="E750" s="53" t="s">
        <v>139</v>
      </c>
      <c r="F750" s="114" t="s">
        <v>345</v>
      </c>
      <c r="G750" s="54" t="s">
        <v>346</v>
      </c>
      <c r="H750" s="54" t="s">
        <v>93</v>
      </c>
      <c r="I750" s="72"/>
      <c r="J750" s="77"/>
      <c r="K750" s="41"/>
      <c r="L750" s="137"/>
    </row>
    <row r="751" customFormat="false" ht="15.75" hidden="false" customHeight="false" outlineLevel="0" collapsed="false">
      <c r="A751" s="65"/>
      <c r="B751" s="115"/>
      <c r="C751" s="34" t="n">
        <v>5</v>
      </c>
      <c r="D751" s="34"/>
      <c r="E751" s="53" t="s">
        <v>139</v>
      </c>
      <c r="F751" s="54" t="s">
        <v>305</v>
      </c>
      <c r="G751" s="54" t="s">
        <v>141</v>
      </c>
      <c r="H751" s="54" t="s">
        <v>93</v>
      </c>
      <c r="I751" s="72"/>
      <c r="J751" s="77"/>
      <c r="K751" s="41"/>
      <c r="L751" s="137"/>
    </row>
    <row r="752" customFormat="false" ht="15.75" hidden="false" customHeight="false" outlineLevel="0" collapsed="false">
      <c r="A752" s="95"/>
      <c r="B752" s="121"/>
      <c r="C752" s="34" t="n">
        <v>6</v>
      </c>
      <c r="D752" s="34"/>
      <c r="E752" s="53" t="s">
        <v>109</v>
      </c>
      <c r="F752" s="116" t="s">
        <v>103</v>
      </c>
      <c r="G752" s="71" t="s">
        <v>351</v>
      </c>
      <c r="H752" s="71" t="s">
        <v>93</v>
      </c>
      <c r="I752" s="72"/>
      <c r="J752" s="101" t="n">
        <v>0.00619560185185185</v>
      </c>
      <c r="K752" s="41" t="n">
        <v>2</v>
      </c>
      <c r="L752" s="137"/>
    </row>
    <row r="753" customFormat="false" ht="15.75" hidden="false" customHeight="false" outlineLevel="0" collapsed="false">
      <c r="A753" s="95"/>
      <c r="B753" s="121"/>
      <c r="C753" s="34" t="n">
        <v>6</v>
      </c>
      <c r="D753" s="34"/>
      <c r="E753" s="53" t="s">
        <v>109</v>
      </c>
      <c r="F753" s="116" t="s">
        <v>359</v>
      </c>
      <c r="G753" s="71" t="s">
        <v>360</v>
      </c>
      <c r="H753" s="71" t="s">
        <v>93</v>
      </c>
      <c r="I753" s="72"/>
      <c r="J753" s="77"/>
      <c r="K753" s="41"/>
      <c r="L753" s="137"/>
    </row>
    <row r="754" customFormat="false" ht="15.75" hidden="false" customHeight="false" outlineLevel="0" collapsed="false">
      <c r="A754" s="95"/>
      <c r="B754" s="121"/>
      <c r="C754" s="34" t="n">
        <v>6</v>
      </c>
      <c r="D754" s="34"/>
      <c r="E754" s="53" t="s">
        <v>109</v>
      </c>
      <c r="F754" s="116" t="s">
        <v>343</v>
      </c>
      <c r="G754" s="71" t="s">
        <v>344</v>
      </c>
      <c r="H754" s="71" t="s">
        <v>93</v>
      </c>
      <c r="I754" s="72"/>
      <c r="J754" s="77"/>
      <c r="K754" s="41"/>
      <c r="L754" s="137"/>
    </row>
    <row r="755" customFormat="false" ht="16.5" hidden="false" customHeight="false" outlineLevel="0" collapsed="false">
      <c r="A755" s="95"/>
      <c r="B755" s="121"/>
      <c r="C755" s="34" t="n">
        <v>6</v>
      </c>
      <c r="D755" s="34"/>
      <c r="E755" s="58" t="s">
        <v>109</v>
      </c>
      <c r="F755" s="138" t="s">
        <v>100</v>
      </c>
      <c r="G755" s="139" t="s">
        <v>333</v>
      </c>
      <c r="H755" s="139" t="s">
        <v>93</v>
      </c>
      <c r="I755" s="93"/>
      <c r="J755" s="140"/>
      <c r="K755" s="61"/>
      <c r="L755" s="1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3" manualBreakCount="73">
    <brk id="8" man="true" max="16383" min="0"/>
    <brk id="17" man="true" max="16383" min="0"/>
    <brk id="26" man="true" max="16383" min="0"/>
    <brk id="35" man="true" max="16383" min="0"/>
    <brk id="44" man="true" max="16383" min="0"/>
    <brk id="53" man="true" max="16383" min="0"/>
    <brk id="62" man="true" max="16383" min="0"/>
    <brk id="71" man="true" max="16383" min="0"/>
    <brk id="80" man="true" max="16383" min="0"/>
    <brk id="89" man="true" max="16383" min="0"/>
    <brk id="98" man="true" max="16383" min="0"/>
    <brk id="107" man="true" max="16383" min="0"/>
    <brk id="116" man="true" max="16383" min="0"/>
    <brk id="125" man="true" max="16383" min="0"/>
    <brk id="134" man="true" max="16383" min="0"/>
    <brk id="143" man="true" max="16383" min="0"/>
    <brk id="152" man="true" max="16383" min="0"/>
    <brk id="161" man="true" max="16383" min="0"/>
    <brk id="170" man="true" max="16383" min="0"/>
    <brk id="179" man="true" max="16383" min="0"/>
    <brk id="188" man="true" max="16383" min="0"/>
    <brk id="198" man="true" max="16383" min="0"/>
    <brk id="202" man="true" max="16383" min="0"/>
    <brk id="211" man="true" max="16383" min="0"/>
    <brk id="220" man="true" max="16383" min="0"/>
    <brk id="229" man="true" max="16383" min="0"/>
    <brk id="238" man="true" max="16383" min="0"/>
    <brk id="247" man="true" max="16383" min="0"/>
    <brk id="256" man="true" max="16383" min="0"/>
    <brk id="265" man="true" max="16383" min="0"/>
    <brk id="274" man="true" max="16383" min="0"/>
    <brk id="283" man="true" max="16383" min="0"/>
    <brk id="292" man="true" max="16383" min="0"/>
    <brk id="301" man="true" max="16383" min="0"/>
    <brk id="310" man="true" max="16383" min="0"/>
    <brk id="319" man="true" max="16383" min="0"/>
    <brk id="328" man="true" max="16383" min="0"/>
    <brk id="337" man="true" max="16383" min="0"/>
    <brk id="346" man="true" max="16383" min="0"/>
    <brk id="355" man="true" max="16383" min="0"/>
    <brk id="364" man="true" max="16383" min="0"/>
    <brk id="373" man="true" max="16383" min="0"/>
    <brk id="382" man="true" max="16383" min="0"/>
    <brk id="391" man="true" max="16383" min="0"/>
    <brk id="400" man="true" max="16383" min="0"/>
    <brk id="409" man="true" max="16383" min="0"/>
    <brk id="418" man="true" max="16383" min="0"/>
    <brk id="427" man="true" max="16383" min="0"/>
    <brk id="436" man="true" max="16383" min="0"/>
    <brk id="445" man="true" max="16383" min="0"/>
    <brk id="448" man="true" max="16383" min="0"/>
    <brk id="457" man="true" max="16383" min="0"/>
    <brk id="466" man="true" max="16383" min="0"/>
    <brk id="475" man="true" max="16383" min="0"/>
    <brk id="484" man="true" max="16383" min="0"/>
    <brk id="493" man="true" max="16383" min="0"/>
    <brk id="502" man="true" max="16383" min="0"/>
    <brk id="511" man="true" max="16383" min="0"/>
    <brk id="520" man="true" max="16383" min="0"/>
    <brk id="529" man="true" max="16383" min="0"/>
    <brk id="538" man="true" max="16383" min="0"/>
    <brk id="547" man="true" max="16383" min="0"/>
    <brk id="556" man="true" max="16383" min="0"/>
    <brk id="565" man="true" max="16383" min="0"/>
    <brk id="568" man="true" max="16383" min="0"/>
    <brk id="577" man="true" max="16383" min="0"/>
    <brk id="586" man="true" max="16383" min="0"/>
    <brk id="595" man="true" max="16383" min="0"/>
    <brk id="616" man="true" max="16383" min="0"/>
    <brk id="637" man="true" max="16383" min="0"/>
    <brk id="666" man="true" max="16383" min="0"/>
    <brk id="695" man="true" max="16383" min="0"/>
    <brk id="7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P127" activeCellId="0" sqref="P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14.7"/>
    <col collapsed="false" customWidth="true" hidden="false" outlineLevel="0" max="3" min="3" style="28" width="4.41"/>
    <col collapsed="false" customWidth="true" hidden="false" outlineLevel="0" max="4" min="4" style="28" width="12.42"/>
    <col collapsed="false" customWidth="true" hidden="false" outlineLevel="0" max="5" min="5" style="28" width="11.7"/>
    <col collapsed="false" customWidth="true" hidden="false" outlineLevel="0" max="6" min="6" style="28" width="16.56"/>
    <col collapsed="false" customWidth="true" hidden="false" outlineLevel="0" max="7" min="7" style="28" width="4.99"/>
    <col collapsed="false" customWidth="true" hidden="false" outlineLevel="0" max="8" min="8" style="28" width="6.13"/>
    <col collapsed="false" customWidth="true" hidden="false" outlineLevel="0" max="11" min="9" style="28" width="8.99"/>
    <col collapsed="false" customWidth="true" hidden="false" outlineLevel="0" max="12" min="12" style="28" width="10.85"/>
    <col collapsed="false" customWidth="true" hidden="false" outlineLevel="0" max="13" min="13" style="28" width="4.99"/>
    <col collapsed="false" customWidth="true" hidden="false" outlineLevel="0" max="14" min="14" style="28" width="8.85"/>
    <col collapsed="false" customWidth="false" hidden="false" outlineLevel="0" max="257" min="15" style="152" width="9.14"/>
  </cols>
  <sheetData>
    <row r="1" customFormat="false" ht="15.75" hidden="false" customHeight="false" outlineLevel="0" collapsed="false">
      <c r="A1" s="29" t="s">
        <v>77</v>
      </c>
      <c r="B1" s="79" t="s">
        <v>78</v>
      </c>
      <c r="C1" s="30" t="s">
        <v>80</v>
      </c>
      <c r="D1" s="30" t="s">
        <v>81</v>
      </c>
      <c r="E1" s="30" t="s">
        <v>82</v>
      </c>
      <c r="F1" s="30" t="s">
        <v>83</v>
      </c>
      <c r="G1" s="30" t="s">
        <v>84</v>
      </c>
      <c r="H1" s="30" t="s">
        <v>454</v>
      </c>
      <c r="I1" s="30" t="s">
        <v>455</v>
      </c>
      <c r="J1" s="30" t="s">
        <v>456</v>
      </c>
      <c r="K1" s="30" t="s">
        <v>457</v>
      </c>
      <c r="L1" s="30" t="s">
        <v>458</v>
      </c>
      <c r="M1" s="30" t="s">
        <v>86</v>
      </c>
      <c r="N1" s="31" t="s">
        <v>87</v>
      </c>
    </row>
    <row r="2" customFormat="false" ht="15.75" hidden="false" customHeight="true" outlineLevel="0" collapsed="false">
      <c r="A2" s="112" t="n">
        <v>75</v>
      </c>
      <c r="B2" s="153" t="s">
        <v>459</v>
      </c>
      <c r="C2" s="54" t="n">
        <v>912</v>
      </c>
      <c r="D2" s="54" t="s">
        <v>95</v>
      </c>
      <c r="E2" s="54" t="s">
        <v>151</v>
      </c>
      <c r="F2" s="54" t="s">
        <v>393</v>
      </c>
      <c r="G2" s="54" t="s">
        <v>112</v>
      </c>
      <c r="H2" s="154" t="n">
        <v>1.82</v>
      </c>
      <c r="I2" s="41" t="n">
        <v>1.05</v>
      </c>
      <c r="J2" s="41" t="n">
        <v>1</v>
      </c>
      <c r="K2" s="41" t="n">
        <v>1.04</v>
      </c>
      <c r="L2" s="41" t="n">
        <v>1.05</v>
      </c>
      <c r="M2" s="41" t="n">
        <v>7</v>
      </c>
      <c r="N2" s="155" t="n">
        <f aca="false">H2*1.25</f>
        <v>2.275</v>
      </c>
    </row>
    <row r="3" customFormat="false" ht="15.75" hidden="false" customHeight="false" outlineLevel="0" collapsed="false">
      <c r="A3" s="65"/>
      <c r="B3" s="156"/>
      <c r="C3" s="54" t="n">
        <v>834</v>
      </c>
      <c r="D3" s="71" t="s">
        <v>136</v>
      </c>
      <c r="E3" s="71" t="s">
        <v>137</v>
      </c>
      <c r="F3" s="71" t="s">
        <v>138</v>
      </c>
      <c r="G3" s="71" t="s">
        <v>112</v>
      </c>
      <c r="H3" s="154" t="n">
        <v>1.6</v>
      </c>
      <c r="I3" s="41" t="n">
        <v>1.6</v>
      </c>
      <c r="J3" s="41" t="n">
        <v>1.61</v>
      </c>
      <c r="K3" s="41" t="n">
        <v>1.64</v>
      </c>
      <c r="L3" s="41" t="n">
        <v>1.64</v>
      </c>
      <c r="M3" s="41" t="n">
        <v>2</v>
      </c>
      <c r="N3" s="155" t="n">
        <f aca="false">H3*1.25</f>
        <v>2</v>
      </c>
    </row>
    <row r="4" customFormat="false" ht="15.75" hidden="false" customHeight="false" outlineLevel="0" collapsed="false">
      <c r="A4" s="65"/>
      <c r="B4" s="156"/>
      <c r="C4" s="54" t="n">
        <v>924</v>
      </c>
      <c r="D4" s="54" t="s">
        <v>150</v>
      </c>
      <c r="E4" s="54" t="s">
        <v>151</v>
      </c>
      <c r="F4" s="54" t="s">
        <v>152</v>
      </c>
      <c r="G4" s="54" t="s">
        <v>112</v>
      </c>
      <c r="H4" s="154" t="n">
        <v>1.55</v>
      </c>
      <c r="I4" s="41" t="n">
        <v>1.43</v>
      </c>
      <c r="J4" s="41" t="s">
        <v>460</v>
      </c>
      <c r="K4" s="41" t="n">
        <v>1.61</v>
      </c>
      <c r="L4" s="41" t="n">
        <v>1.61</v>
      </c>
      <c r="M4" s="41" t="n">
        <v>3</v>
      </c>
      <c r="N4" s="155" t="n">
        <f aca="false">H4*1.25</f>
        <v>1.9375</v>
      </c>
    </row>
    <row r="5" customFormat="false" ht="15.75" hidden="false" customHeight="false" outlineLevel="0" collapsed="false">
      <c r="A5" s="65"/>
      <c r="B5" s="156"/>
      <c r="C5" s="54" t="n">
        <v>896</v>
      </c>
      <c r="D5" s="54" t="s">
        <v>139</v>
      </c>
      <c r="E5" s="54" t="s">
        <v>140</v>
      </c>
      <c r="F5" s="54" t="s">
        <v>141</v>
      </c>
      <c r="G5" s="54" t="s">
        <v>112</v>
      </c>
      <c r="H5" s="154" t="n">
        <v>1.54</v>
      </c>
      <c r="I5" s="41" t="n">
        <v>1.16</v>
      </c>
      <c r="J5" s="41" t="n">
        <v>1.24</v>
      </c>
      <c r="K5" s="41" t="n">
        <v>1.15</v>
      </c>
      <c r="L5" s="41" t="n">
        <v>1.24</v>
      </c>
      <c r="M5" s="41" t="n">
        <v>6</v>
      </c>
      <c r="N5" s="155" t="n">
        <f aca="false">H5*1.25</f>
        <v>1.925</v>
      </c>
    </row>
    <row r="6" customFormat="false" ht="15.75" hidden="false" customHeight="false" outlineLevel="0" collapsed="false">
      <c r="A6" s="65"/>
      <c r="B6" s="156"/>
      <c r="C6" s="54" t="n">
        <v>864</v>
      </c>
      <c r="D6" s="54" t="s">
        <v>99</v>
      </c>
      <c r="E6" s="54" t="s">
        <v>378</v>
      </c>
      <c r="F6" s="54" t="s">
        <v>379</v>
      </c>
      <c r="G6" s="54" t="s">
        <v>112</v>
      </c>
      <c r="H6" s="157" t="n">
        <v>1.5</v>
      </c>
      <c r="I6" s="41" t="n">
        <v>1.29</v>
      </c>
      <c r="J6" s="41" t="n">
        <v>1.4</v>
      </c>
      <c r="K6" s="41" t="n">
        <v>1.33</v>
      </c>
      <c r="L6" s="41" t="n">
        <v>1.4</v>
      </c>
      <c r="M6" s="41" t="n">
        <v>5</v>
      </c>
      <c r="N6" s="155" t="n">
        <f aca="false">H6*1.25</f>
        <v>1.875</v>
      </c>
    </row>
    <row r="7" customFormat="false" ht="15.75" hidden="false" customHeight="false" outlineLevel="0" collapsed="false">
      <c r="A7" s="65"/>
      <c r="B7" s="156"/>
      <c r="C7" s="54" t="n">
        <v>943</v>
      </c>
      <c r="D7" s="71" t="s">
        <v>133</v>
      </c>
      <c r="E7" s="71" t="s">
        <v>134</v>
      </c>
      <c r="F7" s="71" t="s">
        <v>135</v>
      </c>
      <c r="G7" s="54" t="s">
        <v>112</v>
      </c>
      <c r="H7" s="157" t="n">
        <v>1.48</v>
      </c>
      <c r="I7" s="41" t="n">
        <v>1.43</v>
      </c>
      <c r="J7" s="41" t="n">
        <v>1.52</v>
      </c>
      <c r="K7" s="41" t="n">
        <v>1.65</v>
      </c>
      <c r="L7" s="41" t="n">
        <v>1.65</v>
      </c>
      <c r="M7" s="41" t="n">
        <v>1</v>
      </c>
      <c r="N7" s="155" t="n">
        <f aca="false">H7*1.25</f>
        <v>1.85</v>
      </c>
    </row>
    <row r="8" customFormat="false" ht="15.75" hidden="false" customHeight="false" outlineLevel="0" collapsed="false">
      <c r="A8" s="65"/>
      <c r="B8" s="156"/>
      <c r="C8" s="54" t="n">
        <v>904</v>
      </c>
      <c r="D8" s="54" t="s">
        <v>128</v>
      </c>
      <c r="E8" s="54" t="s">
        <v>129</v>
      </c>
      <c r="F8" s="54" t="s">
        <v>130</v>
      </c>
      <c r="G8" s="54" t="s">
        <v>112</v>
      </c>
      <c r="H8" s="154" t="n">
        <v>1.44</v>
      </c>
      <c r="I8" s="41" t="n">
        <v>1.52</v>
      </c>
      <c r="J8" s="41" t="n">
        <v>1.55</v>
      </c>
      <c r="K8" s="41" t="n">
        <v>1.54</v>
      </c>
      <c r="L8" s="41" t="n">
        <v>1.55</v>
      </c>
      <c r="M8" s="68" t="n">
        <v>4</v>
      </c>
      <c r="N8" s="155" t="n">
        <f aca="false">H8*1.25</f>
        <v>1.8</v>
      </c>
    </row>
    <row r="9" customFormat="false" ht="15.75" hidden="false" customHeight="false" outlineLevel="0" collapsed="false">
      <c r="A9" s="65"/>
      <c r="B9" s="156"/>
      <c r="C9" s="54"/>
      <c r="D9" s="54"/>
      <c r="E9" s="54"/>
      <c r="F9" s="54"/>
      <c r="G9" s="54"/>
      <c r="H9" s="154"/>
      <c r="I9" s="41"/>
      <c r="J9" s="41"/>
      <c r="K9" s="41"/>
      <c r="L9" s="41"/>
      <c r="M9" s="41"/>
      <c r="N9" s="155"/>
    </row>
    <row r="10" customFormat="false" ht="15.75" hidden="false" customHeight="false" outlineLevel="0" collapsed="false">
      <c r="A10" s="29" t="s">
        <v>77</v>
      </c>
      <c r="B10" s="79" t="s">
        <v>78</v>
      </c>
      <c r="C10" s="29" t="s">
        <v>80</v>
      </c>
      <c r="D10" s="29" t="s">
        <v>81</v>
      </c>
      <c r="E10" s="29" t="s">
        <v>82</v>
      </c>
      <c r="F10" s="29" t="s">
        <v>83</v>
      </c>
      <c r="G10" s="29" t="s">
        <v>84</v>
      </c>
      <c r="H10" s="29" t="s">
        <v>454</v>
      </c>
      <c r="I10" s="29" t="s">
        <v>455</v>
      </c>
      <c r="J10" s="29" t="s">
        <v>456</v>
      </c>
      <c r="K10" s="29" t="s">
        <v>457</v>
      </c>
      <c r="L10" s="29" t="s">
        <v>458</v>
      </c>
      <c r="M10" s="29" t="s">
        <v>86</v>
      </c>
      <c r="N10" s="74" t="s">
        <v>87</v>
      </c>
    </row>
    <row r="11" customFormat="false" ht="15.75" hidden="false" customHeight="true" outlineLevel="0" collapsed="false">
      <c r="A11" s="112" t="n">
        <v>76</v>
      </c>
      <c r="B11" s="153" t="s">
        <v>459</v>
      </c>
      <c r="C11" s="54" t="n">
        <v>937</v>
      </c>
      <c r="D11" s="54" t="s">
        <v>150</v>
      </c>
      <c r="E11" s="54" t="s">
        <v>151</v>
      </c>
      <c r="F11" s="54" t="s">
        <v>208</v>
      </c>
      <c r="G11" s="54" t="s">
        <v>112</v>
      </c>
      <c r="H11" s="154" t="n">
        <v>1.33</v>
      </c>
      <c r="I11" s="41" t="n">
        <v>1.16</v>
      </c>
      <c r="J11" s="41" t="n">
        <v>1.14</v>
      </c>
      <c r="K11" s="41" t="n">
        <v>1.12</v>
      </c>
      <c r="L11" s="41" t="n">
        <v>1.16</v>
      </c>
      <c r="M11" s="41" t="n">
        <v>5</v>
      </c>
      <c r="N11" s="155" t="n">
        <f aca="false">H11*1.25</f>
        <v>1.6625</v>
      </c>
    </row>
    <row r="12" customFormat="false" ht="15.75" hidden="false" customHeight="false" outlineLevel="0" collapsed="false">
      <c r="A12" s="65"/>
      <c r="B12" s="156"/>
      <c r="C12" s="54" t="n">
        <v>865</v>
      </c>
      <c r="D12" s="54" t="s">
        <v>99</v>
      </c>
      <c r="E12" s="54" t="s">
        <v>142</v>
      </c>
      <c r="F12" s="54" t="s">
        <v>143</v>
      </c>
      <c r="G12" s="54" t="s">
        <v>112</v>
      </c>
      <c r="H12" s="157" t="n">
        <v>1.3</v>
      </c>
      <c r="I12" s="41" t="n">
        <v>1.13</v>
      </c>
      <c r="J12" s="41" t="s">
        <v>460</v>
      </c>
      <c r="K12" s="41" t="n">
        <v>1</v>
      </c>
      <c r="L12" s="41" t="n">
        <v>1.13</v>
      </c>
      <c r="M12" s="41" t="n">
        <v>6</v>
      </c>
      <c r="N12" s="155" t="n">
        <f aca="false">H12*1.25</f>
        <v>1.625</v>
      </c>
    </row>
    <row r="13" customFormat="false" ht="15.75" hidden="false" customHeight="false" outlineLevel="0" collapsed="false">
      <c r="A13" s="65"/>
      <c r="B13" s="156"/>
      <c r="C13" s="54" t="n">
        <v>829</v>
      </c>
      <c r="D13" s="54" t="s">
        <v>196</v>
      </c>
      <c r="E13" s="54" t="s">
        <v>402</v>
      </c>
      <c r="F13" s="54" t="s">
        <v>403</v>
      </c>
      <c r="G13" s="54" t="s">
        <v>112</v>
      </c>
      <c r="H13" s="158" t="n">
        <v>1.28</v>
      </c>
      <c r="I13" s="41" t="n">
        <v>1.21</v>
      </c>
      <c r="J13" s="41" t="n">
        <v>1.15</v>
      </c>
      <c r="K13" s="41" t="n">
        <v>1.23</v>
      </c>
      <c r="L13" s="41" t="n">
        <v>1.23</v>
      </c>
      <c r="M13" s="41" t="n">
        <v>2</v>
      </c>
      <c r="N13" s="155" t="n">
        <f aca="false">H13*1.25</f>
        <v>1.6</v>
      </c>
    </row>
    <row r="14" customFormat="false" ht="15.75" hidden="false" customHeight="false" outlineLevel="0" collapsed="false">
      <c r="A14" s="65"/>
      <c r="B14" s="156"/>
      <c r="C14" s="54" t="n">
        <v>847</v>
      </c>
      <c r="D14" s="54" t="s">
        <v>99</v>
      </c>
      <c r="E14" s="54" t="s">
        <v>376</v>
      </c>
      <c r="F14" s="54" t="s">
        <v>377</v>
      </c>
      <c r="G14" s="54" t="s">
        <v>112</v>
      </c>
      <c r="H14" s="159" t="n">
        <v>1.28</v>
      </c>
      <c r="I14" s="41" t="n">
        <v>1.06</v>
      </c>
      <c r="J14" s="41" t="n">
        <v>1.07</v>
      </c>
      <c r="K14" s="41" t="n">
        <v>1.12</v>
      </c>
      <c r="L14" s="41" t="n">
        <v>1.12</v>
      </c>
      <c r="M14" s="41" t="n">
        <v>7</v>
      </c>
      <c r="N14" s="155" t="n">
        <f aca="false">H14*1.25</f>
        <v>1.6</v>
      </c>
    </row>
    <row r="15" customFormat="false" ht="15.75" hidden="false" customHeight="false" outlineLevel="0" collapsed="false">
      <c r="A15" s="65"/>
      <c r="B15" s="156"/>
      <c r="C15" s="54" t="n">
        <v>898</v>
      </c>
      <c r="D15" s="54" t="s">
        <v>139</v>
      </c>
      <c r="E15" s="54" t="s">
        <v>168</v>
      </c>
      <c r="F15" s="54" t="s">
        <v>169</v>
      </c>
      <c r="G15" s="54" t="s">
        <v>112</v>
      </c>
      <c r="H15" s="154" t="n">
        <v>1.28</v>
      </c>
      <c r="I15" s="41" t="n">
        <v>1.2</v>
      </c>
      <c r="J15" s="41" t="n">
        <v>1.14</v>
      </c>
      <c r="K15" s="41" t="n">
        <v>1.15</v>
      </c>
      <c r="L15" s="41" t="n">
        <v>1.2</v>
      </c>
      <c r="M15" s="41" t="n">
        <v>4</v>
      </c>
      <c r="N15" s="155" t="n">
        <f aca="false">H15*1.25</f>
        <v>1.6</v>
      </c>
    </row>
    <row r="16" customFormat="false" ht="15.75" hidden="false" customHeight="false" outlineLevel="0" collapsed="false">
      <c r="A16" s="65"/>
      <c r="B16" s="156"/>
      <c r="C16" s="54" t="n">
        <v>936</v>
      </c>
      <c r="D16" s="54" t="s">
        <v>150</v>
      </c>
      <c r="E16" s="54" t="s">
        <v>174</v>
      </c>
      <c r="F16" s="54" t="s">
        <v>185</v>
      </c>
      <c r="G16" s="54" t="s">
        <v>112</v>
      </c>
      <c r="H16" s="154" t="n">
        <v>1.27</v>
      </c>
      <c r="I16" s="41"/>
      <c r="J16" s="41"/>
      <c r="K16" s="41"/>
      <c r="L16" s="41"/>
      <c r="M16" s="41"/>
      <c r="N16" s="155" t="n">
        <f aca="false">H16*1.25</f>
        <v>1.5875</v>
      </c>
    </row>
    <row r="17" customFormat="false" ht="15.75" hidden="false" customHeight="false" outlineLevel="0" collapsed="false">
      <c r="A17" s="65"/>
      <c r="B17" s="156"/>
      <c r="C17" s="54" t="n">
        <v>818</v>
      </c>
      <c r="D17" s="71" t="s">
        <v>121</v>
      </c>
      <c r="E17" s="71" t="s">
        <v>396</v>
      </c>
      <c r="F17" s="71" t="s">
        <v>397</v>
      </c>
      <c r="G17" s="71" t="s">
        <v>112</v>
      </c>
      <c r="H17" s="157" t="n">
        <v>1.2</v>
      </c>
      <c r="I17" s="41" t="n">
        <v>1.28</v>
      </c>
      <c r="J17" s="41" t="n">
        <v>1.13</v>
      </c>
      <c r="K17" s="41" t="n">
        <v>1.14</v>
      </c>
      <c r="L17" s="41" t="n">
        <v>1.28</v>
      </c>
      <c r="M17" s="41" t="n">
        <v>1</v>
      </c>
      <c r="N17" s="155" t="n">
        <f aca="false">H17*1.25</f>
        <v>1.5</v>
      </c>
    </row>
    <row r="18" customFormat="false" ht="15.75" hidden="false" customHeight="false" outlineLevel="0" collapsed="false">
      <c r="A18" s="65"/>
      <c r="B18" s="156"/>
      <c r="C18" s="54" t="n">
        <v>831</v>
      </c>
      <c r="D18" s="71" t="s">
        <v>136</v>
      </c>
      <c r="E18" s="54" t="s">
        <v>389</v>
      </c>
      <c r="F18" s="54" t="s">
        <v>390</v>
      </c>
      <c r="G18" s="71" t="s">
        <v>112</v>
      </c>
      <c r="H18" s="154" t="n">
        <v>1.2</v>
      </c>
      <c r="I18" s="41" t="n">
        <v>1.15</v>
      </c>
      <c r="J18" s="41" t="n">
        <v>1.21</v>
      </c>
      <c r="K18" s="41" t="n">
        <v>1.12</v>
      </c>
      <c r="L18" s="41" t="n">
        <v>1.21</v>
      </c>
      <c r="M18" s="68" t="n">
        <v>3</v>
      </c>
      <c r="N18" s="155" t="n">
        <f aca="false">H18*1.25</f>
        <v>1.5</v>
      </c>
    </row>
    <row r="19" customFormat="false" ht="15.75" hidden="false" customHeight="false" outlineLevel="0" collapsed="false">
      <c r="A19" s="65"/>
      <c r="B19" s="156"/>
      <c r="C19" s="54" t="n">
        <v>844</v>
      </c>
      <c r="D19" s="71" t="s">
        <v>136</v>
      </c>
      <c r="E19" s="71" t="s">
        <v>400</v>
      </c>
      <c r="F19" s="71" t="s">
        <v>401</v>
      </c>
      <c r="G19" s="71" t="s">
        <v>112</v>
      </c>
      <c r="H19" s="154" t="n">
        <v>1.2</v>
      </c>
      <c r="I19" s="41" t="n">
        <v>0.89</v>
      </c>
      <c r="J19" s="41" t="n">
        <v>0.99</v>
      </c>
      <c r="K19" s="41" t="n">
        <v>1.01</v>
      </c>
      <c r="L19" s="41" t="n">
        <v>1.01</v>
      </c>
      <c r="M19" s="41" t="n">
        <v>8</v>
      </c>
      <c r="N19" s="155" t="n">
        <f aca="false">H19*1.25</f>
        <v>1.5</v>
      </c>
    </row>
    <row r="20" customFormat="false" ht="15.75" hidden="false" customHeight="true" outlineLevel="0" collapsed="false">
      <c r="A20" s="29" t="s">
        <v>77</v>
      </c>
      <c r="B20" s="79" t="s">
        <v>78</v>
      </c>
      <c r="C20" s="29" t="s">
        <v>80</v>
      </c>
      <c r="D20" s="29" t="s">
        <v>81</v>
      </c>
      <c r="E20" s="29" t="s">
        <v>82</v>
      </c>
      <c r="F20" s="29" t="s">
        <v>83</v>
      </c>
      <c r="G20" s="29" t="s">
        <v>84</v>
      </c>
      <c r="H20" s="29" t="s">
        <v>454</v>
      </c>
      <c r="I20" s="29" t="s">
        <v>455</v>
      </c>
      <c r="J20" s="29" t="s">
        <v>456</v>
      </c>
      <c r="K20" s="29" t="s">
        <v>457</v>
      </c>
      <c r="L20" s="29" t="s">
        <v>458</v>
      </c>
      <c r="M20" s="29" t="s">
        <v>86</v>
      </c>
      <c r="N20" s="74" t="s">
        <v>87</v>
      </c>
    </row>
    <row r="21" customFormat="false" ht="15.75" hidden="false" customHeight="false" outlineLevel="0" collapsed="false">
      <c r="A21" s="112" t="n">
        <v>77</v>
      </c>
      <c r="B21" s="153" t="s">
        <v>459</v>
      </c>
      <c r="C21" s="54" t="n">
        <v>866</v>
      </c>
      <c r="D21" s="54" t="s">
        <v>99</v>
      </c>
      <c r="E21" s="54" t="s">
        <v>166</v>
      </c>
      <c r="F21" s="54" t="s">
        <v>167</v>
      </c>
      <c r="G21" s="54" t="s">
        <v>112</v>
      </c>
      <c r="H21" s="157" t="n">
        <v>1.2</v>
      </c>
      <c r="I21" s="41" t="n">
        <v>1.23</v>
      </c>
      <c r="J21" s="41" t="n">
        <v>1.17</v>
      </c>
      <c r="K21" s="41" t="n">
        <v>1.31</v>
      </c>
      <c r="L21" s="41" t="n">
        <v>1.31</v>
      </c>
      <c r="M21" s="41" t="n">
        <v>2</v>
      </c>
      <c r="N21" s="155" t="n">
        <f aca="false">H21*1.25</f>
        <v>1.5</v>
      </c>
    </row>
    <row r="22" customFormat="false" ht="15.75" hidden="false" customHeight="false" outlineLevel="0" collapsed="false">
      <c r="A22" s="65"/>
      <c r="B22" s="156"/>
      <c r="C22" s="54" t="n">
        <v>923</v>
      </c>
      <c r="D22" s="54" t="s">
        <v>150</v>
      </c>
      <c r="E22" s="54" t="s">
        <v>175</v>
      </c>
      <c r="F22" s="54" t="s">
        <v>176</v>
      </c>
      <c r="G22" s="54" t="s">
        <v>112</v>
      </c>
      <c r="H22" s="154" t="n">
        <v>1.18</v>
      </c>
      <c r="I22" s="41" t="n">
        <v>0.82</v>
      </c>
      <c r="J22" s="41" t="s">
        <v>460</v>
      </c>
      <c r="K22" s="41" t="n">
        <v>0.76</v>
      </c>
      <c r="L22" s="41" t="n">
        <v>0.82</v>
      </c>
      <c r="M22" s="41" t="n">
        <v>8</v>
      </c>
      <c r="N22" s="155" t="n">
        <f aca="false">H22*1.25</f>
        <v>1.475</v>
      </c>
    </row>
    <row r="23" customFormat="false" ht="15.75" hidden="false" customHeight="false" outlineLevel="0" collapsed="false">
      <c r="A23" s="65"/>
      <c r="B23" s="156"/>
      <c r="C23" s="54" t="n">
        <v>835</v>
      </c>
      <c r="D23" s="71" t="s">
        <v>136</v>
      </c>
      <c r="E23" s="71" t="s">
        <v>394</v>
      </c>
      <c r="F23" s="71" t="s">
        <v>395</v>
      </c>
      <c r="G23" s="71" t="s">
        <v>112</v>
      </c>
      <c r="H23" s="157" t="n">
        <v>1.16</v>
      </c>
      <c r="I23" s="41" t="n">
        <v>1.3</v>
      </c>
      <c r="J23" s="41" t="n">
        <v>1.25</v>
      </c>
      <c r="K23" s="41" t="n">
        <v>1.22</v>
      </c>
      <c r="L23" s="41" t="n">
        <v>1.3</v>
      </c>
      <c r="M23" s="41" t="n">
        <v>3</v>
      </c>
      <c r="N23" s="155" t="n">
        <f aca="false">H23*1.25</f>
        <v>1.45</v>
      </c>
    </row>
    <row r="24" customFormat="false" ht="15.75" hidden="false" customHeight="false" outlineLevel="0" collapsed="false">
      <c r="A24" s="65"/>
      <c r="B24" s="156"/>
      <c r="C24" s="54" t="n">
        <v>841</v>
      </c>
      <c r="D24" s="71" t="s">
        <v>136</v>
      </c>
      <c r="E24" s="71" t="s">
        <v>398</v>
      </c>
      <c r="F24" s="71" t="s">
        <v>399</v>
      </c>
      <c r="G24" s="71" t="s">
        <v>112</v>
      </c>
      <c r="H24" s="154" t="n">
        <v>1.14</v>
      </c>
      <c r="I24" s="41" t="n">
        <v>1.32</v>
      </c>
      <c r="J24" s="41" t="n">
        <v>1.09</v>
      </c>
      <c r="K24" s="41" t="n">
        <v>1.38</v>
      </c>
      <c r="L24" s="41" t="n">
        <v>1.38</v>
      </c>
      <c r="M24" s="41" t="n">
        <v>1</v>
      </c>
      <c r="N24" s="155" t="n">
        <f aca="false">H24*1.25</f>
        <v>1.425</v>
      </c>
    </row>
    <row r="25" customFormat="false" ht="15.75" hidden="false" customHeight="false" outlineLevel="0" collapsed="false">
      <c r="A25" s="65"/>
      <c r="B25" s="156"/>
      <c r="C25" s="54" t="n">
        <v>854</v>
      </c>
      <c r="D25" s="54" t="s">
        <v>99</v>
      </c>
      <c r="E25" s="54" t="s">
        <v>170</v>
      </c>
      <c r="F25" s="54" t="s">
        <v>171</v>
      </c>
      <c r="G25" s="54" t="s">
        <v>112</v>
      </c>
      <c r="H25" s="157" t="n">
        <v>1.1</v>
      </c>
      <c r="I25" s="41" t="n">
        <v>0.93</v>
      </c>
      <c r="J25" s="41" t="n">
        <v>0.99</v>
      </c>
      <c r="K25" s="41" t="n">
        <v>0.98</v>
      </c>
      <c r="L25" s="41" t="n">
        <v>0.99</v>
      </c>
      <c r="M25" s="41" t="n">
        <v>6</v>
      </c>
      <c r="N25" s="155" t="n">
        <f aca="false">H25*1.25</f>
        <v>1.375</v>
      </c>
    </row>
    <row r="26" customFormat="false" ht="15.75" hidden="false" customHeight="false" outlineLevel="0" collapsed="false">
      <c r="A26" s="65"/>
      <c r="B26" s="156"/>
      <c r="C26" s="54" t="n">
        <v>964</v>
      </c>
      <c r="D26" s="54" t="s">
        <v>109</v>
      </c>
      <c r="E26" s="71" t="s">
        <v>188</v>
      </c>
      <c r="F26" s="71" t="s">
        <v>189</v>
      </c>
      <c r="G26" s="71" t="s">
        <v>112</v>
      </c>
      <c r="H26" s="157" t="n">
        <v>1.1</v>
      </c>
      <c r="I26" s="41" t="n">
        <v>0.93</v>
      </c>
      <c r="J26" s="41" t="n">
        <v>1.04</v>
      </c>
      <c r="K26" s="41" t="n">
        <v>1.27</v>
      </c>
      <c r="L26" s="41" t="n">
        <v>1.27</v>
      </c>
      <c r="M26" s="41" t="n">
        <v>4</v>
      </c>
      <c r="N26" s="155" t="n">
        <f aca="false">H26*1.25</f>
        <v>1.375</v>
      </c>
    </row>
    <row r="27" customFormat="false" ht="15.75" hidden="false" customHeight="false" outlineLevel="0" collapsed="false">
      <c r="A27" s="65"/>
      <c r="B27" s="156"/>
      <c r="C27" s="54" t="n">
        <v>883</v>
      </c>
      <c r="D27" s="54" t="s">
        <v>102</v>
      </c>
      <c r="E27" s="54" t="s">
        <v>144</v>
      </c>
      <c r="F27" s="54" t="s">
        <v>145</v>
      </c>
      <c r="G27" s="54" t="s">
        <v>112</v>
      </c>
      <c r="H27" s="154" t="n">
        <v>1.0668</v>
      </c>
      <c r="I27" s="41" t="n">
        <v>1.04</v>
      </c>
      <c r="J27" s="41" t="n">
        <v>1.08</v>
      </c>
      <c r="K27" s="41" t="n">
        <v>1.14</v>
      </c>
      <c r="L27" s="41" t="n">
        <v>1.14</v>
      </c>
      <c r="M27" s="68" t="n">
        <v>5</v>
      </c>
      <c r="N27" s="155" t="n">
        <f aca="false">H27*1.25</f>
        <v>1.3335</v>
      </c>
    </row>
    <row r="28" customFormat="false" ht="15.75" hidden="false" customHeight="false" outlineLevel="0" collapsed="false">
      <c r="A28" s="65"/>
      <c r="B28" s="156"/>
      <c r="C28" s="54" t="n">
        <v>905</v>
      </c>
      <c r="D28" s="54" t="s">
        <v>128</v>
      </c>
      <c r="E28" s="54" t="s">
        <v>159</v>
      </c>
      <c r="F28" s="54" t="s">
        <v>160</v>
      </c>
      <c r="G28" s="54" t="s">
        <v>112</v>
      </c>
      <c r="H28" s="154" t="n">
        <v>1</v>
      </c>
      <c r="I28" s="41" t="n">
        <v>0.79</v>
      </c>
      <c r="J28" s="41" t="n">
        <v>0.92</v>
      </c>
      <c r="K28" s="41" t="n">
        <v>0.96</v>
      </c>
      <c r="L28" s="41" t="n">
        <v>0.96</v>
      </c>
      <c r="M28" s="41" t="n">
        <v>7</v>
      </c>
      <c r="N28" s="155" t="n">
        <f aca="false">H28*1.25</f>
        <v>1.25</v>
      </c>
    </row>
    <row r="29" customFormat="false" ht="15.75" hidden="false" customHeight="true" outlineLevel="0" collapsed="false">
      <c r="A29" s="29" t="s">
        <v>77</v>
      </c>
      <c r="B29" s="79" t="s">
        <v>78</v>
      </c>
      <c r="C29" s="29" t="s">
        <v>80</v>
      </c>
      <c r="D29" s="29" t="s">
        <v>81</v>
      </c>
      <c r="E29" s="29" t="s">
        <v>82</v>
      </c>
      <c r="F29" s="29" t="s">
        <v>83</v>
      </c>
      <c r="G29" s="29" t="s">
        <v>84</v>
      </c>
      <c r="H29" s="29" t="s">
        <v>454</v>
      </c>
      <c r="I29" s="29" t="s">
        <v>455</v>
      </c>
      <c r="J29" s="29" t="s">
        <v>456</v>
      </c>
      <c r="K29" s="29" t="s">
        <v>457</v>
      </c>
      <c r="L29" s="29" t="s">
        <v>458</v>
      </c>
      <c r="M29" s="29" t="s">
        <v>86</v>
      </c>
      <c r="N29" s="74" t="s">
        <v>87</v>
      </c>
    </row>
    <row r="30" customFormat="false" ht="15.75" hidden="false" customHeight="false" outlineLevel="0" collapsed="false">
      <c r="A30" s="112" t="n">
        <v>78</v>
      </c>
      <c r="B30" s="153" t="s">
        <v>459</v>
      </c>
      <c r="C30" s="54" t="n">
        <v>909</v>
      </c>
      <c r="D30" s="54" t="s">
        <v>95</v>
      </c>
      <c r="E30" s="54" t="s">
        <v>164</v>
      </c>
      <c r="F30" s="54" t="s">
        <v>165</v>
      </c>
      <c r="G30" s="54" t="s">
        <v>112</v>
      </c>
      <c r="H30" s="154" t="n">
        <v>0.98</v>
      </c>
      <c r="I30" s="41" t="n">
        <v>1.16</v>
      </c>
      <c r="J30" s="41" t="n">
        <v>1.12</v>
      </c>
      <c r="K30" s="41" t="n">
        <v>1.15</v>
      </c>
      <c r="L30" s="41" t="n">
        <v>1.16</v>
      </c>
      <c r="M30" s="41" t="n">
        <v>1</v>
      </c>
      <c r="N30" s="155" t="n">
        <f aca="false">H30*1.25</f>
        <v>1.225</v>
      </c>
    </row>
    <row r="31" customFormat="false" ht="15.75" hidden="false" customHeight="false" outlineLevel="0" collapsed="false">
      <c r="A31" s="65"/>
      <c r="B31" s="156"/>
      <c r="C31" s="54" t="n">
        <v>875</v>
      </c>
      <c r="D31" s="54" t="s">
        <v>90</v>
      </c>
      <c r="E31" s="54" t="s">
        <v>186</v>
      </c>
      <c r="F31" s="54" t="s">
        <v>187</v>
      </c>
      <c r="G31" s="54" t="s">
        <v>112</v>
      </c>
      <c r="H31" s="154" t="n">
        <v>0.95</v>
      </c>
      <c r="I31" s="41" t="n">
        <v>0.83</v>
      </c>
      <c r="J31" s="41" t="n">
        <v>0.68</v>
      </c>
      <c r="K31" s="41" t="n">
        <v>0.87</v>
      </c>
      <c r="L31" s="41" t="n">
        <v>0.87</v>
      </c>
      <c r="M31" s="41" t="n">
        <v>4</v>
      </c>
      <c r="N31" s="155" t="n">
        <f aca="false">H31*1.25</f>
        <v>1.1875</v>
      </c>
    </row>
    <row r="32" customFormat="false" ht="15.75" hidden="false" customHeight="false" outlineLevel="0" collapsed="false">
      <c r="A32" s="65"/>
      <c r="B32" s="156"/>
      <c r="C32" s="54" t="n">
        <v>842</v>
      </c>
      <c r="D32" s="71" t="s">
        <v>136</v>
      </c>
      <c r="E32" s="71" t="s">
        <v>387</v>
      </c>
      <c r="F32" s="71" t="s">
        <v>388</v>
      </c>
      <c r="G32" s="71" t="s">
        <v>112</v>
      </c>
      <c r="H32" s="154" t="n">
        <v>0.94</v>
      </c>
      <c r="I32" s="41" t="n">
        <v>0.86</v>
      </c>
      <c r="J32" s="41" t="n">
        <v>0.89</v>
      </c>
      <c r="K32" s="41" t="n">
        <v>1.01</v>
      </c>
      <c r="L32" s="41" t="n">
        <v>1.01</v>
      </c>
      <c r="M32" s="41" t="n">
        <v>2</v>
      </c>
      <c r="N32" s="155" t="n">
        <f aca="false">H32*1.25</f>
        <v>1.175</v>
      </c>
    </row>
    <row r="33" customFormat="false" ht="15.75" hidden="false" customHeight="false" outlineLevel="0" collapsed="false">
      <c r="A33" s="65"/>
      <c r="B33" s="156"/>
      <c r="C33" s="54" t="n">
        <v>884</v>
      </c>
      <c r="D33" s="54" t="s">
        <v>102</v>
      </c>
      <c r="E33" s="54" t="s">
        <v>153</v>
      </c>
      <c r="F33" s="54" t="s">
        <v>154</v>
      </c>
      <c r="G33" s="54" t="s">
        <v>112</v>
      </c>
      <c r="H33" s="154" t="n">
        <v>0.9144</v>
      </c>
      <c r="I33" s="41" t="n">
        <v>0.85</v>
      </c>
      <c r="J33" s="41" t="n">
        <v>0.76</v>
      </c>
      <c r="K33" s="41" t="n">
        <v>0.73</v>
      </c>
      <c r="L33" s="41" t="n">
        <v>0.85</v>
      </c>
      <c r="M33" s="41" t="n">
        <v>5</v>
      </c>
      <c r="N33" s="155" t="n">
        <f aca="false">H33*1.25</f>
        <v>1.143</v>
      </c>
    </row>
    <row r="34" customFormat="false" ht="15.75" hidden="false" customHeight="false" outlineLevel="0" collapsed="false">
      <c r="A34" s="65"/>
      <c r="B34" s="156"/>
      <c r="C34" s="54" t="n">
        <v>816</v>
      </c>
      <c r="D34" s="71" t="s">
        <v>121</v>
      </c>
      <c r="E34" s="71" t="s">
        <v>221</v>
      </c>
      <c r="F34" s="71" t="s">
        <v>222</v>
      </c>
      <c r="G34" s="71" t="s">
        <v>112</v>
      </c>
      <c r="H34" s="157" t="n">
        <v>0.9</v>
      </c>
      <c r="I34" s="41" t="n">
        <v>0.84</v>
      </c>
      <c r="J34" s="41" t="n">
        <v>0.82</v>
      </c>
      <c r="K34" s="41" t="n">
        <v>0.92</v>
      </c>
      <c r="L34" s="41" t="n">
        <v>0.92</v>
      </c>
      <c r="M34" s="41" t="n">
        <v>4</v>
      </c>
      <c r="N34" s="155" t="n">
        <f aca="false">H34*1.25</f>
        <v>1.125</v>
      </c>
    </row>
    <row r="35" customFormat="false" ht="15.75" hidden="false" customHeight="false" outlineLevel="0" collapsed="false">
      <c r="A35" s="65"/>
      <c r="B35" s="156"/>
      <c r="C35" s="54" t="n">
        <v>867</v>
      </c>
      <c r="D35" s="54"/>
      <c r="E35" s="54" t="s">
        <v>205</v>
      </c>
      <c r="F35" s="54" t="s">
        <v>206</v>
      </c>
      <c r="G35" s="54" t="s">
        <v>112</v>
      </c>
      <c r="H35" s="157" t="n">
        <v>0.9</v>
      </c>
      <c r="I35" s="41" t="n">
        <v>0.73</v>
      </c>
      <c r="J35" s="41" t="n">
        <v>0.59</v>
      </c>
      <c r="K35" s="41" t="n">
        <v>0.68</v>
      </c>
      <c r="L35" s="41" t="n">
        <v>0.73</v>
      </c>
      <c r="M35" s="41" t="n">
        <v>6</v>
      </c>
      <c r="N35" s="155" t="n">
        <f aca="false">H35*1.25</f>
        <v>1.125</v>
      </c>
    </row>
    <row r="36" customFormat="false" ht="15.75" hidden="false" customHeight="false" outlineLevel="0" collapsed="false">
      <c r="A36" s="65"/>
      <c r="B36" s="156"/>
      <c r="C36" s="54" t="n">
        <v>861</v>
      </c>
      <c r="D36" s="54" t="s">
        <v>99</v>
      </c>
      <c r="E36" s="54" t="s">
        <v>380</v>
      </c>
      <c r="F36" s="54" t="s">
        <v>97</v>
      </c>
      <c r="G36" s="54" t="s">
        <v>112</v>
      </c>
      <c r="H36" s="157" t="n">
        <v>0.85</v>
      </c>
      <c r="I36" s="41" t="n">
        <v>0.86</v>
      </c>
      <c r="J36" s="41" t="n">
        <v>0.88</v>
      </c>
      <c r="K36" s="41" t="n">
        <v>0.93</v>
      </c>
      <c r="L36" s="41" t="n">
        <v>0.93</v>
      </c>
      <c r="M36" s="68" t="n">
        <v>3</v>
      </c>
      <c r="N36" s="155" t="n">
        <f aca="false">H36*1.25</f>
        <v>1.0625</v>
      </c>
    </row>
    <row r="37" customFormat="false" ht="15.75" hidden="false" customHeight="false" outlineLevel="0" collapsed="false">
      <c r="A37" s="65"/>
      <c r="B37" s="156"/>
      <c r="C37" s="54" t="n">
        <v>941</v>
      </c>
      <c r="D37" s="54" t="s">
        <v>150</v>
      </c>
      <c r="E37" s="54" t="s">
        <v>215</v>
      </c>
      <c r="F37" s="54" t="s">
        <v>229</v>
      </c>
      <c r="G37" s="54" t="s">
        <v>112</v>
      </c>
      <c r="H37" s="154" t="n">
        <v>0.85</v>
      </c>
      <c r="I37" s="41" t="n">
        <v>0.84</v>
      </c>
      <c r="J37" s="41" t="n">
        <v>1.03</v>
      </c>
      <c r="K37" s="41" t="n">
        <v>1.12</v>
      </c>
      <c r="L37" s="41" t="n">
        <v>1.12</v>
      </c>
      <c r="M37" s="41" t="s">
        <v>357</v>
      </c>
      <c r="N37" s="155" t="n">
        <f aca="false">H37*1.25</f>
        <v>1.0625</v>
      </c>
    </row>
    <row r="38" customFormat="false" ht="15.75" hidden="false" customHeight="false" outlineLevel="0" collapsed="false">
      <c r="A38" s="29" t="s">
        <v>77</v>
      </c>
      <c r="B38" s="79" t="s">
        <v>78</v>
      </c>
      <c r="C38" s="29" t="s">
        <v>80</v>
      </c>
      <c r="D38" s="29" t="s">
        <v>81</v>
      </c>
      <c r="E38" s="29" t="s">
        <v>82</v>
      </c>
      <c r="F38" s="29" t="s">
        <v>83</v>
      </c>
      <c r="G38" s="29" t="s">
        <v>84</v>
      </c>
      <c r="H38" s="29" t="s">
        <v>454</v>
      </c>
      <c r="I38" s="29" t="s">
        <v>455</v>
      </c>
      <c r="J38" s="29" t="s">
        <v>456</v>
      </c>
      <c r="K38" s="29" t="s">
        <v>457</v>
      </c>
      <c r="L38" s="29" t="s">
        <v>458</v>
      </c>
      <c r="M38" s="29" t="s">
        <v>86</v>
      </c>
      <c r="N38" s="74" t="s">
        <v>87</v>
      </c>
    </row>
    <row r="39" customFormat="false" ht="15.75" hidden="false" customHeight="true" outlineLevel="0" collapsed="false">
      <c r="A39" s="112" t="n">
        <v>79</v>
      </c>
      <c r="B39" s="153" t="s">
        <v>459</v>
      </c>
      <c r="C39" s="54" t="n">
        <v>882</v>
      </c>
      <c r="D39" s="54" t="s">
        <v>102</v>
      </c>
      <c r="E39" s="54" t="s">
        <v>414</v>
      </c>
      <c r="F39" s="54" t="s">
        <v>415</v>
      </c>
      <c r="G39" s="54" t="s">
        <v>112</v>
      </c>
      <c r="H39" s="154" t="n">
        <v>0.8382</v>
      </c>
      <c r="I39" s="41" t="n">
        <v>0.78</v>
      </c>
      <c r="J39" s="41" t="n">
        <v>0.78</v>
      </c>
      <c r="K39" s="41" t="n">
        <v>0.76</v>
      </c>
      <c r="L39" s="41" t="n">
        <v>0.78</v>
      </c>
      <c r="M39" s="41" t="n">
        <v>1</v>
      </c>
      <c r="N39" s="155" t="n">
        <f aca="false">H39*1.25</f>
        <v>1.04775</v>
      </c>
    </row>
    <row r="40" customFormat="false" ht="15.75" hidden="false" customHeight="false" outlineLevel="0" collapsed="false">
      <c r="A40" s="65"/>
      <c r="B40" s="156"/>
      <c r="C40" s="54" t="n">
        <v>813</v>
      </c>
      <c r="D40" s="71" t="s">
        <v>121</v>
      </c>
      <c r="E40" s="71" t="s">
        <v>226</v>
      </c>
      <c r="F40" s="71" t="s">
        <v>106</v>
      </c>
      <c r="G40" s="71" t="s">
        <v>112</v>
      </c>
      <c r="H40" s="157" t="n">
        <v>0.8</v>
      </c>
      <c r="I40" s="41" t="n">
        <v>0.43</v>
      </c>
      <c r="J40" s="41" t="n">
        <v>0.4</v>
      </c>
      <c r="K40" s="41" t="n">
        <v>0.28</v>
      </c>
      <c r="L40" s="41" t="n">
        <v>0.43</v>
      </c>
      <c r="M40" s="41" t="n">
        <v>5</v>
      </c>
      <c r="N40" s="155" t="n">
        <v>1</v>
      </c>
    </row>
    <row r="41" customFormat="false" ht="15.75" hidden="false" customHeight="false" outlineLevel="0" collapsed="false">
      <c r="A41" s="65"/>
      <c r="B41" s="156"/>
      <c r="C41" s="54" t="n">
        <v>817</v>
      </c>
      <c r="D41" s="71" t="s">
        <v>121</v>
      </c>
      <c r="E41" s="71" t="s">
        <v>230</v>
      </c>
      <c r="F41" s="71" t="s">
        <v>231</v>
      </c>
      <c r="G41" s="71" t="s">
        <v>112</v>
      </c>
      <c r="H41" s="157" t="n">
        <v>0.8</v>
      </c>
      <c r="I41" s="41" t="n">
        <v>0.57</v>
      </c>
      <c r="J41" s="41" t="n">
        <v>0.71</v>
      </c>
      <c r="K41" s="41" t="n">
        <v>0.65</v>
      </c>
      <c r="L41" s="41" t="n">
        <v>0.71</v>
      </c>
      <c r="M41" s="41" t="n">
        <v>3</v>
      </c>
      <c r="N41" s="155" t="n">
        <v>1</v>
      </c>
    </row>
    <row r="42" customFormat="false" ht="15.75" hidden="false" customHeight="false" outlineLevel="0" collapsed="false">
      <c r="A42" s="65"/>
      <c r="B42" s="156"/>
      <c r="C42" s="54" t="n">
        <v>906</v>
      </c>
      <c r="D42" s="54" t="s">
        <v>128</v>
      </c>
      <c r="E42" s="54" t="s">
        <v>172</v>
      </c>
      <c r="F42" s="54" t="s">
        <v>173</v>
      </c>
      <c r="G42" s="54" t="s">
        <v>112</v>
      </c>
      <c r="H42" s="154" t="n">
        <v>0.8</v>
      </c>
      <c r="I42" s="41" t="n">
        <v>1.01</v>
      </c>
      <c r="J42" s="41" t="n">
        <v>0.79</v>
      </c>
      <c r="K42" s="41" t="n">
        <v>0.95</v>
      </c>
      <c r="L42" s="41" t="n">
        <v>1.01</v>
      </c>
      <c r="M42" s="41" t="s">
        <v>357</v>
      </c>
      <c r="N42" s="155" t="n">
        <v>1</v>
      </c>
    </row>
    <row r="43" customFormat="false" ht="15.75" hidden="false" customHeight="false" outlineLevel="0" collapsed="false">
      <c r="A43" s="65"/>
      <c r="B43" s="156"/>
      <c r="C43" s="54" t="n">
        <v>949</v>
      </c>
      <c r="D43" s="54" t="s">
        <v>115</v>
      </c>
      <c r="E43" s="54" t="s">
        <v>217</v>
      </c>
      <c r="F43" s="54" t="s">
        <v>218</v>
      </c>
      <c r="G43" s="54" t="s">
        <v>118</v>
      </c>
      <c r="H43" s="154" t="n">
        <v>0.8</v>
      </c>
      <c r="I43" s="41"/>
      <c r="J43" s="41"/>
      <c r="K43" s="41"/>
      <c r="L43" s="41"/>
      <c r="M43" s="41"/>
      <c r="N43" s="155" t="n">
        <v>1</v>
      </c>
    </row>
    <row r="44" customFormat="false" ht="15.75" hidden="false" customHeight="false" outlineLevel="0" collapsed="false">
      <c r="A44" s="65"/>
      <c r="B44" s="156"/>
      <c r="C44" s="54" t="n">
        <v>956</v>
      </c>
      <c r="D44" s="54" t="s">
        <v>109</v>
      </c>
      <c r="E44" s="71" t="s">
        <v>166</v>
      </c>
      <c r="F44" s="71" t="s">
        <v>207</v>
      </c>
      <c r="G44" s="71" t="s">
        <v>112</v>
      </c>
      <c r="H44" s="157" t="n">
        <v>0.8</v>
      </c>
      <c r="I44" s="41" t="n">
        <v>0.56</v>
      </c>
      <c r="J44" s="41" t="n">
        <v>0.7</v>
      </c>
      <c r="K44" s="41" t="n">
        <v>0.73</v>
      </c>
      <c r="L44" s="41" t="n">
        <v>0.73</v>
      </c>
      <c r="M44" s="41" t="n">
        <v>2</v>
      </c>
      <c r="N44" s="155" t="n">
        <v>1</v>
      </c>
    </row>
    <row r="45" customFormat="false" ht="15.75" hidden="false" customHeight="false" outlineLevel="0" collapsed="false">
      <c r="A45" s="65"/>
      <c r="B45" s="156"/>
      <c r="C45" s="54" t="n">
        <v>870</v>
      </c>
      <c r="D45" s="54" t="s">
        <v>90</v>
      </c>
      <c r="E45" s="54" t="s">
        <v>146</v>
      </c>
      <c r="F45" s="54" t="s">
        <v>147</v>
      </c>
      <c r="G45" s="54" t="s">
        <v>112</v>
      </c>
      <c r="H45" s="154" t="n">
        <v>0.79</v>
      </c>
      <c r="I45" s="41" t="n">
        <v>0.96</v>
      </c>
      <c r="J45" s="41" t="n">
        <v>0.98</v>
      </c>
      <c r="K45" s="41" t="n">
        <v>1.01</v>
      </c>
      <c r="L45" s="41" t="n">
        <v>1.01</v>
      </c>
      <c r="M45" s="68" t="s">
        <v>357</v>
      </c>
      <c r="N45" s="155" t="n">
        <v>1</v>
      </c>
    </row>
    <row r="46" customFormat="false" ht="15.75" hidden="false" customHeight="false" outlineLevel="0" collapsed="false">
      <c r="A46" s="65"/>
      <c r="B46" s="156"/>
      <c r="C46" s="54" t="n">
        <v>811</v>
      </c>
      <c r="D46" s="54" t="s">
        <v>161</v>
      </c>
      <c r="E46" s="54" t="s">
        <v>213</v>
      </c>
      <c r="F46" s="54" t="s">
        <v>214</v>
      </c>
      <c r="G46" s="54" t="s">
        <v>112</v>
      </c>
      <c r="H46" s="160" t="n">
        <v>0.79</v>
      </c>
      <c r="I46" s="41" t="n">
        <v>0.6</v>
      </c>
      <c r="J46" s="41" t="n">
        <v>0.65</v>
      </c>
      <c r="K46" s="41" t="n">
        <v>0.59</v>
      </c>
      <c r="L46" s="41" t="n">
        <v>0.65</v>
      </c>
      <c r="M46" s="41" t="n">
        <v>4</v>
      </c>
      <c r="N46" s="155" t="n">
        <v>1</v>
      </c>
    </row>
    <row r="47" customFormat="false" ht="15.75" hidden="false" customHeight="false" outlineLevel="0" collapsed="false">
      <c r="A47" s="29" t="s">
        <v>77</v>
      </c>
      <c r="B47" s="79" t="s">
        <v>78</v>
      </c>
      <c r="C47" s="29" t="s">
        <v>80</v>
      </c>
      <c r="D47" s="29" t="s">
        <v>81</v>
      </c>
      <c r="E47" s="29" t="s">
        <v>82</v>
      </c>
      <c r="F47" s="29" t="s">
        <v>83</v>
      </c>
      <c r="G47" s="29" t="s">
        <v>84</v>
      </c>
      <c r="H47" s="29" t="s">
        <v>454</v>
      </c>
      <c r="I47" s="29" t="s">
        <v>455</v>
      </c>
      <c r="J47" s="29" t="s">
        <v>456</v>
      </c>
      <c r="K47" s="29" t="s">
        <v>457</v>
      </c>
      <c r="L47" s="29" t="s">
        <v>458</v>
      </c>
      <c r="M47" s="29" t="s">
        <v>86</v>
      </c>
      <c r="N47" s="74" t="s">
        <v>87</v>
      </c>
    </row>
    <row r="48" customFormat="false" ht="15.75" hidden="false" customHeight="false" outlineLevel="0" collapsed="false">
      <c r="A48" s="112" t="n">
        <v>80</v>
      </c>
      <c r="B48" s="153" t="s">
        <v>459</v>
      </c>
      <c r="C48" s="54" t="n">
        <v>809</v>
      </c>
      <c r="D48" s="54" t="s">
        <v>161</v>
      </c>
      <c r="E48" s="54" t="s">
        <v>391</v>
      </c>
      <c r="F48" s="54" t="s">
        <v>392</v>
      </c>
      <c r="G48" s="54" t="s">
        <v>112</v>
      </c>
      <c r="H48" s="160" t="n">
        <v>0.77</v>
      </c>
      <c r="I48" s="41" t="n">
        <v>0.74</v>
      </c>
      <c r="J48" s="41" t="n">
        <v>0.64</v>
      </c>
      <c r="K48" s="41" t="n">
        <v>0.84</v>
      </c>
      <c r="L48" s="41" t="n">
        <v>0.84</v>
      </c>
      <c r="M48" s="41" t="n">
        <v>1</v>
      </c>
      <c r="N48" s="155" t="n">
        <f aca="false">H49*1.25</f>
        <v>0.95</v>
      </c>
    </row>
    <row r="49" customFormat="false" ht="15.75" hidden="false" customHeight="true" outlineLevel="0" collapsed="false">
      <c r="A49" s="65"/>
      <c r="B49" s="156"/>
      <c r="C49" s="54" t="n">
        <v>800</v>
      </c>
      <c r="D49" s="54" t="s">
        <v>161</v>
      </c>
      <c r="E49" s="54" t="s">
        <v>410</v>
      </c>
      <c r="F49" s="54" t="s">
        <v>411</v>
      </c>
      <c r="G49" s="54" t="s">
        <v>112</v>
      </c>
      <c r="H49" s="160" t="n">
        <v>0.76</v>
      </c>
      <c r="I49" s="41" t="n">
        <v>0.71</v>
      </c>
      <c r="J49" s="41" t="n">
        <v>0.76</v>
      </c>
      <c r="K49" s="41" t="n">
        <v>0.83</v>
      </c>
      <c r="L49" s="41" t="n">
        <v>0.83</v>
      </c>
      <c r="M49" s="41" t="n">
        <v>2</v>
      </c>
      <c r="N49" s="155" t="n">
        <f aca="false">H50*1.25</f>
        <v>0.9375</v>
      </c>
    </row>
    <row r="50" customFormat="false" ht="15.75" hidden="false" customHeight="false" outlineLevel="0" collapsed="false">
      <c r="A50" s="65"/>
      <c r="B50" s="156"/>
      <c r="C50" s="54" t="n">
        <v>868</v>
      </c>
      <c r="D50" s="54" t="s">
        <v>99</v>
      </c>
      <c r="E50" s="54" t="s">
        <v>227</v>
      </c>
      <c r="F50" s="54" t="s">
        <v>228</v>
      </c>
      <c r="G50" s="54" t="s">
        <v>112</v>
      </c>
      <c r="H50" s="157" t="n">
        <v>0.75</v>
      </c>
      <c r="I50" s="41" t="n">
        <v>0.5</v>
      </c>
      <c r="J50" s="41" t="n">
        <v>0.59</v>
      </c>
      <c r="K50" s="41" t="n">
        <v>0.76</v>
      </c>
      <c r="L50" s="41" t="n">
        <v>0.76</v>
      </c>
      <c r="M50" s="41" t="n">
        <v>4</v>
      </c>
      <c r="N50" s="155" t="n">
        <f aca="false">H51*1.25</f>
        <v>0.925</v>
      </c>
    </row>
    <row r="51" customFormat="false" ht="15.75" hidden="false" customHeight="false" outlineLevel="0" collapsed="false">
      <c r="A51" s="65"/>
      <c r="B51" s="156"/>
      <c r="C51" s="54" t="n">
        <v>871</v>
      </c>
      <c r="D51" s="54" t="s">
        <v>90</v>
      </c>
      <c r="E51" s="54" t="s">
        <v>181</v>
      </c>
      <c r="F51" s="54" t="s">
        <v>182</v>
      </c>
      <c r="G51" s="54" t="s">
        <v>112</v>
      </c>
      <c r="H51" s="154" t="n">
        <v>0.74</v>
      </c>
      <c r="I51" s="41" t="n">
        <v>0.72</v>
      </c>
      <c r="J51" s="41" t="n">
        <v>0.77</v>
      </c>
      <c r="K51" s="41" t="n">
        <v>0.81</v>
      </c>
      <c r="L51" s="41" t="n">
        <v>0.81</v>
      </c>
      <c r="M51" s="41" t="n">
        <v>3</v>
      </c>
      <c r="N51" s="155" t="n">
        <f aca="false">H52*1.25</f>
        <v>0.9125</v>
      </c>
    </row>
    <row r="52" customFormat="false" ht="15.75" hidden="false" customHeight="false" outlineLevel="0" collapsed="false">
      <c r="A52" s="65"/>
      <c r="B52" s="156"/>
      <c r="C52" s="54" t="n">
        <v>845</v>
      </c>
      <c r="D52" s="71" t="s">
        <v>136</v>
      </c>
      <c r="E52" s="71" t="s">
        <v>211</v>
      </c>
      <c r="F52" s="71" t="s">
        <v>212</v>
      </c>
      <c r="G52" s="71" t="s">
        <v>112</v>
      </c>
      <c r="H52" s="157" t="n">
        <v>0.73</v>
      </c>
      <c r="I52" s="41" t="n">
        <v>0.95</v>
      </c>
      <c r="J52" s="41" t="n">
        <v>1.01</v>
      </c>
      <c r="K52" s="41" t="n">
        <v>1.01</v>
      </c>
      <c r="L52" s="41" t="n">
        <v>1.01</v>
      </c>
      <c r="M52" s="41" t="s">
        <v>357</v>
      </c>
      <c r="N52" s="155" t="n">
        <f aca="false">H53*1.25</f>
        <v>0.875</v>
      </c>
    </row>
    <row r="53" customFormat="false" ht="15.75" hidden="false" customHeight="false" outlineLevel="0" collapsed="false">
      <c r="A53" s="65"/>
      <c r="B53" s="156"/>
      <c r="C53" s="54" t="n">
        <v>927</v>
      </c>
      <c r="D53" s="54" t="s">
        <v>150</v>
      </c>
      <c r="E53" s="54" t="s">
        <v>215</v>
      </c>
      <c r="F53" s="54" t="s">
        <v>216</v>
      </c>
      <c r="G53" s="54" t="s">
        <v>112</v>
      </c>
      <c r="H53" s="154" t="n">
        <v>0.7</v>
      </c>
      <c r="I53" s="41" t="n">
        <v>0.57</v>
      </c>
      <c r="J53" s="41" t="n">
        <v>0.33</v>
      </c>
      <c r="K53" s="41" t="n">
        <v>0.68</v>
      </c>
      <c r="L53" s="41" t="n">
        <v>0.68</v>
      </c>
      <c r="M53" s="41" t="n">
        <v>6</v>
      </c>
      <c r="N53" s="155" t="n">
        <f aca="false">H54*1.25</f>
        <v>0.8625</v>
      </c>
    </row>
    <row r="54" customFormat="false" ht="15.75" hidden="false" customHeight="false" outlineLevel="0" collapsed="false">
      <c r="A54" s="65"/>
      <c r="B54" s="156"/>
      <c r="C54" s="54" t="n">
        <v>911</v>
      </c>
      <c r="D54" s="54" t="s">
        <v>95</v>
      </c>
      <c r="E54" s="54" t="s">
        <v>179</v>
      </c>
      <c r="F54" s="54" t="s">
        <v>180</v>
      </c>
      <c r="G54" s="54" t="s">
        <v>112</v>
      </c>
      <c r="H54" s="154" t="n">
        <v>0.69</v>
      </c>
      <c r="I54" s="41" t="n">
        <v>0.68</v>
      </c>
      <c r="J54" s="41" t="n">
        <v>0.56</v>
      </c>
      <c r="K54" s="41" t="n">
        <v>0.72</v>
      </c>
      <c r="L54" s="41" t="n">
        <v>0.72</v>
      </c>
      <c r="M54" s="68" t="n">
        <v>5</v>
      </c>
      <c r="N54" s="155" t="n">
        <f aca="false">H57*1.25</f>
        <v>0.8255</v>
      </c>
    </row>
    <row r="55" customFormat="false" ht="15.75" hidden="false" customHeight="false" outlineLevel="0" collapsed="false">
      <c r="A55" s="65"/>
      <c r="B55" s="156"/>
      <c r="C55" s="67"/>
      <c r="D55" s="67"/>
      <c r="E55" s="67"/>
      <c r="F55" s="67"/>
      <c r="G55" s="67"/>
      <c r="H55" s="67"/>
      <c r="I55" s="41"/>
      <c r="J55" s="41"/>
      <c r="K55" s="41"/>
      <c r="L55" s="41"/>
      <c r="M55" s="41"/>
      <c r="N55" s="155"/>
    </row>
    <row r="56" customFormat="false" ht="15.75" hidden="false" customHeight="true" outlineLevel="0" collapsed="false">
      <c r="A56" s="29" t="s">
        <v>77</v>
      </c>
      <c r="B56" s="79" t="s">
        <v>78</v>
      </c>
      <c r="C56" s="29" t="s">
        <v>80</v>
      </c>
      <c r="D56" s="29" t="s">
        <v>81</v>
      </c>
      <c r="E56" s="29" t="s">
        <v>82</v>
      </c>
      <c r="F56" s="29" t="s">
        <v>83</v>
      </c>
      <c r="G56" s="29" t="s">
        <v>84</v>
      </c>
      <c r="H56" s="29" t="s">
        <v>454</v>
      </c>
      <c r="I56" s="29" t="s">
        <v>455</v>
      </c>
      <c r="J56" s="29" t="s">
        <v>456</v>
      </c>
      <c r="K56" s="29" t="s">
        <v>457</v>
      </c>
      <c r="L56" s="29" t="s">
        <v>458</v>
      </c>
      <c r="M56" s="29" t="s">
        <v>86</v>
      </c>
      <c r="N56" s="74" t="s">
        <v>87</v>
      </c>
    </row>
    <row r="57" customFormat="false" ht="15.75" hidden="false" customHeight="false" outlineLevel="0" collapsed="false">
      <c r="A57" s="112" t="n">
        <v>81</v>
      </c>
      <c r="B57" s="153" t="s">
        <v>459</v>
      </c>
      <c r="C57" s="54" t="n">
        <v>881</v>
      </c>
      <c r="D57" s="54" t="s">
        <v>102</v>
      </c>
      <c r="E57" s="54" t="s">
        <v>406</v>
      </c>
      <c r="F57" s="54" t="s">
        <v>407</v>
      </c>
      <c r="G57" s="54" t="s">
        <v>112</v>
      </c>
      <c r="H57" s="154" t="n">
        <v>0.6604</v>
      </c>
      <c r="I57" s="41" t="n">
        <v>0.57</v>
      </c>
      <c r="J57" s="41" t="n">
        <v>0.53</v>
      </c>
      <c r="K57" s="41" t="n">
        <v>0.33</v>
      </c>
      <c r="L57" s="41" t="n">
        <v>0.57</v>
      </c>
      <c r="M57" s="41" t="n">
        <v>3</v>
      </c>
      <c r="N57" s="155" t="n">
        <f aca="false">H59*1.25</f>
        <v>0.825</v>
      </c>
    </row>
    <row r="58" customFormat="false" ht="15.75" hidden="false" customHeight="false" outlineLevel="0" collapsed="false">
      <c r="A58" s="65"/>
      <c r="B58" s="156"/>
      <c r="C58" s="54" t="n">
        <v>836</v>
      </c>
      <c r="D58" s="71" t="s">
        <v>136</v>
      </c>
      <c r="E58" s="54" t="s">
        <v>412</v>
      </c>
      <c r="F58" s="54" t="s">
        <v>413</v>
      </c>
      <c r="G58" s="54" t="s">
        <v>112</v>
      </c>
      <c r="H58" s="154" t="n">
        <v>0.66</v>
      </c>
      <c r="I58" s="41" t="n">
        <v>0.5</v>
      </c>
      <c r="J58" s="41" t="n">
        <v>0.54</v>
      </c>
      <c r="K58" s="41" t="n">
        <v>0.69</v>
      </c>
      <c r="L58" s="41" t="n">
        <v>0.69</v>
      </c>
      <c r="M58" s="41" t="n">
        <v>1</v>
      </c>
      <c r="N58" s="155" t="n">
        <f aca="false">H58*1.25</f>
        <v>0.825</v>
      </c>
    </row>
    <row r="59" customFormat="false" ht="15.75" hidden="false" customHeight="false" outlineLevel="0" collapsed="false">
      <c r="A59" s="65"/>
      <c r="B59" s="156"/>
      <c r="C59" s="54" t="n">
        <v>874</v>
      </c>
      <c r="D59" s="54" t="s">
        <v>90</v>
      </c>
      <c r="E59" s="54" t="s">
        <v>194</v>
      </c>
      <c r="F59" s="54" t="s">
        <v>195</v>
      </c>
      <c r="G59" s="54" t="s">
        <v>112</v>
      </c>
      <c r="H59" s="154" t="n">
        <v>0.66</v>
      </c>
      <c r="I59" s="41" t="n">
        <v>0.56</v>
      </c>
      <c r="J59" s="41" t="n">
        <v>0.51</v>
      </c>
      <c r="K59" s="41" t="n">
        <v>0.55</v>
      </c>
      <c r="L59" s="41" t="n">
        <v>0.56</v>
      </c>
      <c r="M59" s="41" t="n">
        <v>4</v>
      </c>
      <c r="N59" s="155" t="n">
        <f aca="false">H59*1.25</f>
        <v>0.825</v>
      </c>
    </row>
    <row r="60" customFormat="false" ht="15.75" hidden="false" customHeight="false" outlineLevel="0" collapsed="false">
      <c r="A60" s="65"/>
      <c r="B60" s="156"/>
      <c r="C60" s="54" t="n">
        <v>848</v>
      </c>
      <c r="D60" s="54" t="s">
        <v>99</v>
      </c>
      <c r="E60" s="54" t="s">
        <v>201</v>
      </c>
      <c r="F60" s="54" t="s">
        <v>202</v>
      </c>
      <c r="G60" s="54" t="s">
        <v>112</v>
      </c>
      <c r="H60" s="157" t="n">
        <v>0.6</v>
      </c>
      <c r="I60" s="41" t="n">
        <v>0.53</v>
      </c>
      <c r="J60" s="41" t="n">
        <v>0.56</v>
      </c>
      <c r="K60" s="41" t="n">
        <v>0.62</v>
      </c>
      <c r="L60" s="41" t="n">
        <v>0.62</v>
      </c>
      <c r="M60" s="41" t="n">
        <v>2</v>
      </c>
      <c r="N60" s="155" t="n">
        <f aca="false">H60*1.25</f>
        <v>0.75</v>
      </c>
    </row>
    <row r="61" customFormat="false" ht="15.75" hidden="false" customHeight="false" outlineLevel="0" collapsed="false">
      <c r="A61" s="65"/>
      <c r="B61" s="156"/>
      <c r="C61" s="54" t="n">
        <v>910</v>
      </c>
      <c r="D61" s="54" t="s">
        <v>95</v>
      </c>
      <c r="E61" s="54" t="s">
        <v>416</v>
      </c>
      <c r="F61" s="54" t="s">
        <v>104</v>
      </c>
      <c r="G61" s="54" t="s">
        <v>112</v>
      </c>
      <c r="H61" s="157" t="n">
        <v>0.6</v>
      </c>
      <c r="I61" s="41" t="n">
        <v>0.43</v>
      </c>
      <c r="J61" s="41" t="n">
        <v>0.31</v>
      </c>
      <c r="K61" s="41" t="n">
        <v>0.44</v>
      </c>
      <c r="L61" s="41" t="n">
        <v>0.44</v>
      </c>
      <c r="M61" s="41" t="n">
        <v>6</v>
      </c>
      <c r="N61" s="155" t="n">
        <f aca="false">H61*1.25</f>
        <v>0.75</v>
      </c>
    </row>
    <row r="62" customFormat="false" ht="15.75" hidden="false" customHeight="false" outlineLevel="0" collapsed="false">
      <c r="A62" s="65"/>
      <c r="B62" s="156"/>
      <c r="C62" s="54" t="n">
        <v>907</v>
      </c>
      <c r="D62" s="54" t="s">
        <v>128</v>
      </c>
      <c r="E62" s="54" t="s">
        <v>224</v>
      </c>
      <c r="F62" s="54" t="s">
        <v>225</v>
      </c>
      <c r="G62" s="54" t="s">
        <v>112</v>
      </c>
      <c r="H62" s="157" t="n">
        <v>0.6</v>
      </c>
      <c r="I62" s="41" t="n">
        <v>0.37</v>
      </c>
      <c r="J62" s="41" t="n">
        <v>0.45</v>
      </c>
      <c r="K62" s="41" t="s">
        <v>460</v>
      </c>
      <c r="L62" s="41" t="n">
        <v>0.45</v>
      </c>
      <c r="M62" s="41" t="n">
        <v>5</v>
      </c>
      <c r="N62" s="155" t="n">
        <f aca="false">H62*1.25</f>
        <v>0.75</v>
      </c>
    </row>
    <row r="63" customFormat="false" ht="15.75" hidden="false" customHeight="false" outlineLevel="0" collapsed="false">
      <c r="A63" s="65"/>
      <c r="B63" s="156"/>
      <c r="C63" s="67"/>
      <c r="D63" s="67"/>
      <c r="E63" s="67"/>
      <c r="F63" s="67"/>
      <c r="G63" s="67"/>
      <c r="H63" s="155"/>
      <c r="I63" s="41"/>
      <c r="J63" s="41"/>
      <c r="K63" s="41"/>
      <c r="L63" s="41"/>
      <c r="M63" s="68"/>
      <c r="N63" s="155"/>
    </row>
    <row r="64" customFormat="false" ht="15.75" hidden="false" customHeight="false" outlineLevel="0" collapsed="false">
      <c r="A64" s="109"/>
      <c r="B64" s="161"/>
      <c r="C64" s="71"/>
      <c r="D64" s="71"/>
      <c r="E64" s="71"/>
      <c r="F64" s="71"/>
      <c r="G64" s="71"/>
      <c r="H64" s="157"/>
      <c r="I64" s="41"/>
      <c r="J64" s="41"/>
      <c r="K64" s="41"/>
      <c r="L64" s="41"/>
      <c r="M64" s="41"/>
      <c r="N64" s="155"/>
    </row>
    <row r="65" customFormat="false" ht="15.75" hidden="false" customHeight="false" outlineLevel="0" collapsed="false">
      <c r="A65" s="29" t="s">
        <v>77</v>
      </c>
      <c r="B65" s="79" t="s">
        <v>78</v>
      </c>
      <c r="C65" s="29" t="s">
        <v>80</v>
      </c>
      <c r="D65" s="29" t="s">
        <v>81</v>
      </c>
      <c r="E65" s="29" t="s">
        <v>82</v>
      </c>
      <c r="F65" s="29" t="s">
        <v>83</v>
      </c>
      <c r="G65" s="29" t="s">
        <v>84</v>
      </c>
      <c r="H65" s="29" t="s">
        <v>454</v>
      </c>
      <c r="I65" s="29" t="s">
        <v>455</v>
      </c>
      <c r="J65" s="29" t="s">
        <v>456</v>
      </c>
      <c r="K65" s="29" t="s">
        <v>457</v>
      </c>
      <c r="L65" s="29" t="s">
        <v>458</v>
      </c>
      <c r="M65" s="29" t="s">
        <v>86</v>
      </c>
      <c r="N65" s="74" t="s">
        <v>87</v>
      </c>
    </row>
    <row r="66" customFormat="false" ht="15.75" hidden="false" customHeight="false" outlineLevel="0" collapsed="false">
      <c r="A66" s="112" t="n">
        <v>82</v>
      </c>
      <c r="B66" s="153" t="s">
        <v>459</v>
      </c>
      <c r="C66" s="54" t="n">
        <v>843</v>
      </c>
      <c r="D66" s="71" t="s">
        <v>136</v>
      </c>
      <c r="E66" s="71" t="s">
        <v>408</v>
      </c>
      <c r="F66" s="71" t="s">
        <v>409</v>
      </c>
      <c r="G66" s="71" t="s">
        <v>112</v>
      </c>
      <c r="H66" s="154" t="n">
        <v>0.45</v>
      </c>
      <c r="I66" s="41" t="n">
        <v>0.54</v>
      </c>
      <c r="J66" s="41" t="n">
        <v>0.36</v>
      </c>
      <c r="K66" s="41" t="n">
        <v>0.65</v>
      </c>
      <c r="L66" s="41" t="n">
        <v>0.65</v>
      </c>
      <c r="M66" s="41" t="s">
        <v>357</v>
      </c>
      <c r="N66" s="155" t="n">
        <f aca="false">H66*1.25</f>
        <v>0.5625</v>
      </c>
    </row>
    <row r="67" customFormat="false" ht="15.75" hidden="false" customHeight="false" outlineLevel="0" collapsed="false">
      <c r="A67" s="65"/>
      <c r="B67" s="156"/>
      <c r="C67" s="54" t="n">
        <v>827</v>
      </c>
      <c r="D67" s="54" t="s">
        <v>196</v>
      </c>
      <c r="E67" s="75" t="s">
        <v>197</v>
      </c>
      <c r="F67" s="75" t="s">
        <v>198</v>
      </c>
      <c r="G67" s="54" t="s">
        <v>112</v>
      </c>
      <c r="H67" s="154" t="n">
        <v>0.45</v>
      </c>
      <c r="I67" s="41" t="n">
        <v>0.33</v>
      </c>
      <c r="J67" s="41" t="n">
        <v>0.41</v>
      </c>
      <c r="K67" s="41" t="n">
        <v>0.32</v>
      </c>
      <c r="L67" s="41" t="n">
        <v>0.41</v>
      </c>
      <c r="M67" s="41" t="n">
        <v>1</v>
      </c>
      <c r="N67" s="155" t="n">
        <f aca="false">H67*1.25</f>
        <v>0.5625</v>
      </c>
    </row>
    <row r="68" customFormat="false" ht="15.75" hidden="false" customHeight="false" outlineLevel="0" collapsed="false">
      <c r="A68" s="65"/>
      <c r="B68" s="156"/>
      <c r="C68" s="54" t="n">
        <v>855</v>
      </c>
      <c r="D68" s="54" t="s">
        <v>99</v>
      </c>
      <c r="E68" s="54" t="s">
        <v>166</v>
      </c>
      <c r="F68" s="54" t="s">
        <v>223</v>
      </c>
      <c r="G68" s="54" t="s">
        <v>112</v>
      </c>
      <c r="H68" s="154" t="n">
        <v>0.35</v>
      </c>
      <c r="I68" s="41" t="s">
        <v>460</v>
      </c>
      <c r="J68" s="41" t="s">
        <v>460</v>
      </c>
      <c r="K68" s="41" t="n">
        <v>0.24</v>
      </c>
      <c r="L68" s="41" t="n">
        <v>0.24</v>
      </c>
      <c r="M68" s="41" t="n">
        <v>2</v>
      </c>
      <c r="N68" s="155" t="n">
        <f aca="false">H68*1.25</f>
        <v>0.4375</v>
      </c>
    </row>
    <row r="69" customFormat="false" ht="15.75" hidden="false" customHeight="false" outlineLevel="0" collapsed="false">
      <c r="A69" s="65"/>
      <c r="B69" s="156"/>
      <c r="C69" s="54"/>
      <c r="D69" s="54"/>
      <c r="E69" s="54"/>
      <c r="F69" s="54"/>
      <c r="G69" s="54"/>
      <c r="H69" s="154"/>
      <c r="I69" s="41"/>
      <c r="J69" s="41"/>
      <c r="K69" s="41"/>
      <c r="L69" s="41"/>
      <c r="M69" s="41"/>
      <c r="N69" s="155"/>
    </row>
    <row r="70" customFormat="false" ht="15.75" hidden="false" customHeight="false" outlineLevel="0" collapsed="false">
      <c r="A70" s="65"/>
      <c r="B70" s="156"/>
      <c r="C70" s="54"/>
      <c r="D70" s="54"/>
      <c r="E70" s="54"/>
      <c r="F70" s="54"/>
      <c r="G70" s="54"/>
      <c r="H70" s="154"/>
      <c r="I70" s="41"/>
      <c r="J70" s="41"/>
      <c r="K70" s="41"/>
      <c r="L70" s="41"/>
      <c r="M70" s="41"/>
      <c r="N70" s="155"/>
    </row>
    <row r="71" customFormat="false" ht="15.75" hidden="false" customHeight="false" outlineLevel="0" collapsed="false">
      <c r="A71" s="65"/>
      <c r="B71" s="156"/>
      <c r="C71" s="54"/>
      <c r="D71" s="54"/>
      <c r="E71" s="54"/>
      <c r="F71" s="54"/>
      <c r="G71" s="54"/>
      <c r="H71" s="154"/>
      <c r="I71" s="41"/>
      <c r="J71" s="41"/>
      <c r="K71" s="41"/>
      <c r="L71" s="41"/>
      <c r="M71" s="41"/>
      <c r="N71" s="155"/>
    </row>
    <row r="72" customFormat="false" ht="15.75" hidden="false" customHeight="false" outlineLevel="0" collapsed="false">
      <c r="A72" s="65"/>
      <c r="B72" s="156"/>
      <c r="C72" s="67"/>
      <c r="D72" s="67"/>
      <c r="E72" s="67"/>
      <c r="F72" s="67"/>
      <c r="G72" s="67"/>
      <c r="H72" s="67"/>
      <c r="I72" s="41"/>
      <c r="J72" s="41"/>
      <c r="K72" s="41"/>
      <c r="L72" s="41"/>
      <c r="M72" s="68"/>
      <c r="N72" s="155"/>
    </row>
    <row r="73" customFormat="false" ht="15.75" hidden="false" customHeight="false" outlineLevel="0" collapsed="false">
      <c r="A73" s="65"/>
      <c r="B73" s="156"/>
      <c r="C73" s="162"/>
      <c r="D73" s="162"/>
      <c r="E73" s="162"/>
      <c r="F73" s="162"/>
      <c r="G73" s="162"/>
      <c r="H73" s="162"/>
      <c r="I73" s="41"/>
      <c r="J73" s="41"/>
      <c r="K73" s="41"/>
      <c r="L73" s="41"/>
      <c r="M73" s="41"/>
      <c r="N73" s="155"/>
    </row>
    <row r="74" customFormat="false" ht="15.75" hidden="false" customHeight="false" outlineLevel="0" collapsed="false">
      <c r="A74" s="29" t="s">
        <v>77</v>
      </c>
      <c r="B74" s="79" t="s">
        <v>78</v>
      </c>
      <c r="C74" s="29" t="s">
        <v>80</v>
      </c>
      <c r="D74" s="29" t="s">
        <v>81</v>
      </c>
      <c r="E74" s="29" t="s">
        <v>82</v>
      </c>
      <c r="F74" s="29" t="s">
        <v>83</v>
      </c>
      <c r="G74" s="29" t="s">
        <v>84</v>
      </c>
      <c r="H74" s="29" t="s">
        <v>454</v>
      </c>
      <c r="I74" s="29" t="s">
        <v>455</v>
      </c>
      <c r="J74" s="29" t="s">
        <v>456</v>
      </c>
      <c r="K74" s="29" t="s">
        <v>457</v>
      </c>
      <c r="L74" s="29" t="s">
        <v>458</v>
      </c>
      <c r="M74" s="29" t="s">
        <v>86</v>
      </c>
      <c r="N74" s="74" t="s">
        <v>87</v>
      </c>
    </row>
    <row r="75" customFormat="false" ht="15.75" hidden="false" customHeight="false" outlineLevel="0" collapsed="false">
      <c r="A75" s="112" t="n">
        <v>83</v>
      </c>
      <c r="B75" s="153" t="s">
        <v>459</v>
      </c>
      <c r="C75" s="54" t="n">
        <v>903</v>
      </c>
      <c r="D75" s="54" t="s">
        <v>128</v>
      </c>
      <c r="E75" s="54" t="s">
        <v>219</v>
      </c>
      <c r="F75" s="54" t="s">
        <v>220</v>
      </c>
      <c r="G75" s="54" t="s">
        <v>112</v>
      </c>
      <c r="H75" s="154"/>
      <c r="I75" s="41" t="n">
        <v>0.37</v>
      </c>
      <c r="J75" s="41" t="s">
        <v>460</v>
      </c>
      <c r="K75" s="41" t="n">
        <v>0.06</v>
      </c>
      <c r="L75" s="41" t="n">
        <v>0.37</v>
      </c>
      <c r="M75" s="41" t="n">
        <v>3</v>
      </c>
      <c r="N75" s="155"/>
    </row>
    <row r="76" customFormat="false" ht="15.75" hidden="false" customHeight="false" outlineLevel="0" collapsed="false">
      <c r="A76" s="65"/>
      <c r="B76" s="156"/>
      <c r="C76" s="54" t="n">
        <v>830</v>
      </c>
      <c r="D76" s="54" t="s">
        <v>196</v>
      </c>
      <c r="E76" s="54" t="s">
        <v>404</v>
      </c>
      <c r="F76" s="54" t="s">
        <v>405</v>
      </c>
      <c r="G76" s="54" t="s">
        <v>112</v>
      </c>
      <c r="H76" s="154"/>
      <c r="I76" s="41" t="n">
        <v>0.31</v>
      </c>
      <c r="J76" s="41" t="s">
        <v>460</v>
      </c>
      <c r="K76" s="41" t="n">
        <v>0.05</v>
      </c>
      <c r="L76" s="41" t="n">
        <v>0.31</v>
      </c>
      <c r="M76" s="41" t="n">
        <v>4</v>
      </c>
      <c r="N76" s="155"/>
    </row>
    <row r="77" customFormat="false" ht="15.75" hidden="false" customHeight="false" outlineLevel="0" collapsed="false">
      <c r="A77" s="65"/>
      <c r="B77" s="156"/>
      <c r="C77" s="54" t="n">
        <v>946</v>
      </c>
      <c r="D77" s="54" t="s">
        <v>115</v>
      </c>
      <c r="E77" s="54" t="s">
        <v>174</v>
      </c>
      <c r="F77" s="54" t="s">
        <v>138</v>
      </c>
      <c r="G77" s="54" t="s">
        <v>118</v>
      </c>
      <c r="H77" s="154"/>
      <c r="I77" s="41" t="n">
        <v>0.68</v>
      </c>
      <c r="J77" s="41" t="n">
        <v>0.66</v>
      </c>
      <c r="K77" s="41" t="n">
        <v>0.69</v>
      </c>
      <c r="L77" s="41" t="n">
        <v>0.69</v>
      </c>
      <c r="M77" s="41" t="n">
        <v>2</v>
      </c>
      <c r="N77" s="155"/>
    </row>
    <row r="78" customFormat="false" ht="15.75" hidden="false" customHeight="false" outlineLevel="0" collapsed="false">
      <c r="A78" s="65"/>
      <c r="B78" s="156"/>
      <c r="C78" s="67" t="n">
        <v>962</v>
      </c>
      <c r="D78" s="67"/>
      <c r="E78" s="67" t="s">
        <v>461</v>
      </c>
      <c r="F78" s="67" t="s">
        <v>210</v>
      </c>
      <c r="G78" s="67" t="s">
        <v>112</v>
      </c>
      <c r="H78" s="67"/>
      <c r="I78" s="67" t="n">
        <v>0.83</v>
      </c>
      <c r="J78" s="67" t="n">
        <v>0.87</v>
      </c>
      <c r="K78" s="67" t="n">
        <v>0.76</v>
      </c>
      <c r="L78" s="67" t="n">
        <v>0.87</v>
      </c>
      <c r="M78" s="67" t="n">
        <v>1</v>
      </c>
      <c r="N78" s="155"/>
    </row>
    <row r="79" customFormat="false" ht="15.75" hidden="false" customHeight="false" outlineLevel="0" collapsed="false">
      <c r="A79" s="65"/>
      <c r="B79" s="15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155"/>
    </row>
    <row r="80" customFormat="false" ht="15.75" hidden="false" customHeight="false" outlineLevel="0" collapsed="false">
      <c r="A80" s="65"/>
      <c r="B80" s="15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155"/>
    </row>
    <row r="81" customFormat="false" ht="15.75" hidden="false" customHeight="false" outlineLevel="0" collapsed="false">
      <c r="A81" s="65"/>
      <c r="B81" s="156"/>
      <c r="C81" s="67"/>
      <c r="D81" s="67"/>
      <c r="E81" s="67"/>
      <c r="F81" s="67"/>
      <c r="G81" s="67"/>
      <c r="H81" s="67"/>
      <c r="I81" s="41"/>
      <c r="J81" s="41"/>
      <c r="K81" s="41"/>
      <c r="L81" s="41"/>
      <c r="M81" s="68"/>
      <c r="N81" s="155"/>
    </row>
    <row r="82" customFormat="false" ht="15.75" hidden="false" customHeight="false" outlineLevel="0" collapsed="false">
      <c r="A82" s="65"/>
      <c r="B82" s="156"/>
      <c r="C82" s="162"/>
      <c r="D82" s="162"/>
      <c r="E82" s="162"/>
      <c r="F82" s="162"/>
      <c r="G82" s="162"/>
      <c r="H82" s="162"/>
      <c r="I82" s="41"/>
      <c r="J82" s="41"/>
      <c r="K82" s="41"/>
      <c r="L82" s="41"/>
      <c r="M82" s="41"/>
      <c r="N82" s="155"/>
    </row>
    <row r="83" customFormat="false" ht="15.75" hidden="false" customHeight="false" outlineLevel="0" collapsed="false">
      <c r="A83" s="29" t="s">
        <v>77</v>
      </c>
      <c r="B83" s="79" t="s">
        <v>78</v>
      </c>
      <c r="C83" s="29" t="s">
        <v>80</v>
      </c>
      <c r="D83" s="29" t="s">
        <v>81</v>
      </c>
      <c r="E83" s="29" t="s">
        <v>82</v>
      </c>
      <c r="F83" s="29" t="s">
        <v>83</v>
      </c>
      <c r="G83" s="29" t="s">
        <v>84</v>
      </c>
      <c r="H83" s="29" t="s">
        <v>454</v>
      </c>
      <c r="I83" s="29" t="s">
        <v>455</v>
      </c>
      <c r="J83" s="29" t="s">
        <v>456</v>
      </c>
      <c r="K83" s="29" t="s">
        <v>457</v>
      </c>
      <c r="L83" s="29" t="s">
        <v>458</v>
      </c>
      <c r="M83" s="29" t="s">
        <v>86</v>
      </c>
      <c r="N83" s="74" t="s">
        <v>87</v>
      </c>
    </row>
    <row r="84" customFormat="false" ht="15.75" hidden="false" customHeight="false" outlineLevel="0" collapsed="false">
      <c r="A84" s="65" t="n">
        <v>84</v>
      </c>
      <c r="B84" s="153" t="s">
        <v>462</v>
      </c>
      <c r="C84" s="54" t="n">
        <v>824</v>
      </c>
      <c r="D84" s="71" t="s">
        <v>121</v>
      </c>
      <c r="E84" s="71" t="s">
        <v>420</v>
      </c>
      <c r="F84" s="71" t="s">
        <v>421</v>
      </c>
      <c r="G84" s="71" t="s">
        <v>244</v>
      </c>
      <c r="H84" s="157" t="n">
        <v>2.5</v>
      </c>
      <c r="I84" s="41" t="n">
        <v>0</v>
      </c>
      <c r="J84" s="41" t="n">
        <v>1.55</v>
      </c>
      <c r="K84" s="41" t="n">
        <v>1.5</v>
      </c>
      <c r="L84" s="41" t="n">
        <v>1.55</v>
      </c>
      <c r="M84" s="41" t="n">
        <v>3</v>
      </c>
      <c r="N84" s="155" t="n">
        <f aca="false">H84*1.25</f>
        <v>3.125</v>
      </c>
    </row>
    <row r="85" customFormat="false" ht="15.75" hidden="false" customHeight="false" outlineLevel="0" collapsed="false">
      <c r="A85" s="65"/>
      <c r="B85" s="156"/>
      <c r="C85" s="54" t="n">
        <v>889</v>
      </c>
      <c r="D85" s="54" t="s">
        <v>102</v>
      </c>
      <c r="E85" s="54" t="s">
        <v>105</v>
      </c>
      <c r="F85" s="54" t="s">
        <v>106</v>
      </c>
      <c r="G85" s="54" t="s">
        <v>93</v>
      </c>
      <c r="H85" s="154" t="n">
        <v>2.286</v>
      </c>
      <c r="I85" s="41" t="n">
        <v>1.66</v>
      </c>
      <c r="J85" s="41" t="n">
        <v>1.75</v>
      </c>
      <c r="K85" s="41" t="n">
        <v>1.63</v>
      </c>
      <c r="L85" s="41" t="n">
        <v>1.75</v>
      </c>
      <c r="M85" s="41" t="n">
        <v>2</v>
      </c>
      <c r="N85" s="155" t="n">
        <f aca="false">H85*1.25</f>
        <v>2.8575</v>
      </c>
    </row>
    <row r="86" customFormat="false" ht="15.75" hidden="false" customHeight="false" outlineLevel="0" collapsed="false">
      <c r="A86" s="65"/>
      <c r="B86" s="156"/>
      <c r="C86" s="54" t="n">
        <v>825</v>
      </c>
      <c r="D86" s="54" t="s">
        <v>196</v>
      </c>
      <c r="E86" s="54" t="s">
        <v>336</v>
      </c>
      <c r="F86" s="54" t="s">
        <v>463</v>
      </c>
      <c r="G86" s="54" t="s">
        <v>93</v>
      </c>
      <c r="H86" s="158" t="n">
        <v>2.08</v>
      </c>
      <c r="I86" s="41"/>
      <c r="J86" s="41"/>
      <c r="K86" s="41"/>
      <c r="L86" s="41"/>
      <c r="M86" s="41"/>
      <c r="N86" s="155" t="n">
        <f aca="false">H86*1.25</f>
        <v>2.6</v>
      </c>
    </row>
    <row r="87" customFormat="false" ht="15.75" hidden="false" customHeight="false" outlineLevel="0" collapsed="false">
      <c r="A87" s="65"/>
      <c r="B87" s="156"/>
      <c r="C87" s="54" t="n">
        <v>863</v>
      </c>
      <c r="D87" s="54" t="s">
        <v>99</v>
      </c>
      <c r="E87" s="54" t="s">
        <v>233</v>
      </c>
      <c r="F87" s="54" t="s">
        <v>234</v>
      </c>
      <c r="G87" s="54" t="s">
        <v>93</v>
      </c>
      <c r="H87" s="157" t="n">
        <v>2</v>
      </c>
      <c r="I87" s="41" t="n">
        <v>1.92</v>
      </c>
      <c r="J87" s="41" t="n">
        <v>1.73</v>
      </c>
      <c r="K87" s="41" t="n">
        <v>1.9</v>
      </c>
      <c r="L87" s="41" t="n">
        <v>1.92</v>
      </c>
      <c r="M87" s="41" t="n">
        <v>1</v>
      </c>
      <c r="N87" s="155" t="n">
        <f aca="false">H87*1.25</f>
        <v>2.5</v>
      </c>
    </row>
    <row r="88" customFormat="false" ht="15.75" hidden="false" customHeight="false" outlineLevel="0" collapsed="false">
      <c r="A88" s="65"/>
      <c r="B88" s="156"/>
      <c r="C88" s="54" t="n">
        <v>853</v>
      </c>
      <c r="D88" s="54" t="s">
        <v>99</v>
      </c>
      <c r="E88" s="54" t="s">
        <v>100</v>
      </c>
      <c r="F88" s="54" t="s">
        <v>261</v>
      </c>
      <c r="G88" s="54" t="s">
        <v>93</v>
      </c>
      <c r="H88" s="157" t="n">
        <v>1.9</v>
      </c>
      <c r="I88" s="41"/>
      <c r="J88" s="41"/>
      <c r="K88" s="41"/>
      <c r="L88" s="41"/>
      <c r="M88" s="41"/>
      <c r="N88" s="155" t="n">
        <f aca="false">H88*1.25</f>
        <v>2.375</v>
      </c>
    </row>
    <row r="89" customFormat="false" ht="15.75" hidden="false" customHeight="false" outlineLevel="0" collapsed="false">
      <c r="A89" s="65"/>
      <c r="B89" s="156"/>
      <c r="C89" s="54" t="n">
        <v>858</v>
      </c>
      <c r="D89" s="54" t="s">
        <v>99</v>
      </c>
      <c r="E89" s="54" t="s">
        <v>268</v>
      </c>
      <c r="F89" s="54" t="s">
        <v>206</v>
      </c>
      <c r="G89" s="54" t="s">
        <v>93</v>
      </c>
      <c r="H89" s="157" t="n">
        <v>1.9</v>
      </c>
      <c r="I89" s="41" t="n">
        <v>1.14</v>
      </c>
      <c r="J89" s="41" t="n">
        <v>1.18</v>
      </c>
      <c r="K89" s="41" t="n">
        <v>1.25</v>
      </c>
      <c r="L89" s="41" t="n">
        <v>1.25</v>
      </c>
      <c r="M89" s="41" t="n">
        <v>4</v>
      </c>
      <c r="N89" s="155" t="n">
        <f aca="false">H89*1.25</f>
        <v>2.375</v>
      </c>
    </row>
    <row r="90" customFormat="false" ht="15.75" hidden="false" customHeight="false" outlineLevel="0" collapsed="false">
      <c r="A90" s="65"/>
      <c r="B90" s="156"/>
      <c r="C90" s="67"/>
      <c r="D90" s="67"/>
      <c r="E90" s="67"/>
      <c r="F90" s="67"/>
      <c r="G90" s="67"/>
      <c r="H90" s="155"/>
      <c r="I90" s="41"/>
      <c r="J90" s="41"/>
      <c r="K90" s="41"/>
      <c r="L90" s="41"/>
      <c r="M90" s="41"/>
      <c r="N90" s="155"/>
    </row>
    <row r="91" customFormat="false" ht="15.75" hidden="false" customHeight="false" outlineLevel="0" collapsed="false">
      <c r="A91" s="65"/>
      <c r="B91" s="156"/>
      <c r="C91" s="67"/>
      <c r="D91" s="67"/>
      <c r="E91" s="67"/>
      <c r="F91" s="67"/>
      <c r="G91" s="67"/>
      <c r="H91" s="155"/>
      <c r="I91" s="41"/>
      <c r="J91" s="41"/>
      <c r="K91" s="41"/>
      <c r="L91" s="41"/>
      <c r="M91" s="41"/>
      <c r="N91" s="155"/>
    </row>
    <row r="92" customFormat="false" ht="15.75" hidden="false" customHeight="false" outlineLevel="0" collapsed="false">
      <c r="A92" s="29" t="s">
        <v>77</v>
      </c>
      <c r="B92" s="79" t="s">
        <v>78</v>
      </c>
      <c r="C92" s="29" t="s">
        <v>80</v>
      </c>
      <c r="D92" s="29" t="s">
        <v>81</v>
      </c>
      <c r="E92" s="29" t="s">
        <v>82</v>
      </c>
      <c r="F92" s="29" t="s">
        <v>83</v>
      </c>
      <c r="G92" s="29" t="s">
        <v>84</v>
      </c>
      <c r="H92" s="29" t="s">
        <v>454</v>
      </c>
      <c r="I92" s="29" t="s">
        <v>455</v>
      </c>
      <c r="J92" s="29" t="s">
        <v>456</v>
      </c>
      <c r="K92" s="29" t="s">
        <v>457</v>
      </c>
      <c r="L92" s="29" t="s">
        <v>458</v>
      </c>
      <c r="M92" s="29" t="s">
        <v>86</v>
      </c>
      <c r="N92" s="74" t="s">
        <v>87</v>
      </c>
    </row>
    <row r="93" customFormat="false" ht="15.75" hidden="false" customHeight="false" outlineLevel="0" collapsed="false">
      <c r="A93" s="112" t="n">
        <v>85</v>
      </c>
      <c r="B93" s="153" t="s">
        <v>462</v>
      </c>
      <c r="C93" s="54" t="n">
        <v>952</v>
      </c>
      <c r="D93" s="54" t="s">
        <v>115</v>
      </c>
      <c r="E93" s="54" t="s">
        <v>329</v>
      </c>
      <c r="F93" s="54" t="s">
        <v>330</v>
      </c>
      <c r="G93" s="54" t="s">
        <v>244</v>
      </c>
      <c r="H93" s="154" t="n">
        <v>1.8</v>
      </c>
      <c r="I93" s="41" t="n">
        <v>0.78</v>
      </c>
      <c r="J93" s="41" t="n">
        <v>0.69</v>
      </c>
      <c r="K93" s="41" t="n">
        <v>0.76</v>
      </c>
      <c r="L93" s="41" t="n">
        <v>0.78</v>
      </c>
      <c r="M93" s="41" t="n">
        <v>8</v>
      </c>
      <c r="N93" s="155" t="n">
        <f aca="false">H93*1.25</f>
        <v>2.25</v>
      </c>
    </row>
    <row r="94" customFormat="false" ht="15.75" hidden="false" customHeight="false" outlineLevel="0" collapsed="false">
      <c r="A94" s="65"/>
      <c r="B94" s="156"/>
      <c r="C94" s="54" t="n">
        <v>900</v>
      </c>
      <c r="D94" s="54" t="s">
        <v>128</v>
      </c>
      <c r="E94" s="54" t="s">
        <v>262</v>
      </c>
      <c r="F94" s="54" t="s">
        <v>263</v>
      </c>
      <c r="G94" s="54" t="s">
        <v>93</v>
      </c>
      <c r="H94" s="154" t="n">
        <v>1.75</v>
      </c>
      <c r="I94" s="41" t="n">
        <v>1.86</v>
      </c>
      <c r="J94" s="41" t="n">
        <v>1.91</v>
      </c>
      <c r="K94" s="41" t="n">
        <v>1.86</v>
      </c>
      <c r="L94" s="41" t="n">
        <v>1.86</v>
      </c>
      <c r="M94" s="41" t="n">
        <v>2</v>
      </c>
      <c r="N94" s="155" t="n">
        <f aca="false">H94*1.25</f>
        <v>2.1875</v>
      </c>
    </row>
    <row r="95" customFormat="false" ht="15.75" hidden="false" customHeight="false" outlineLevel="0" collapsed="false">
      <c r="A95" s="65"/>
      <c r="B95" s="156"/>
      <c r="C95" s="54" t="n">
        <v>944</v>
      </c>
      <c r="D95" s="71" t="s">
        <v>133</v>
      </c>
      <c r="E95" s="71" t="s">
        <v>322</v>
      </c>
      <c r="F95" s="71" t="s">
        <v>323</v>
      </c>
      <c r="G95" s="54" t="s">
        <v>93</v>
      </c>
      <c r="H95" s="157" t="n">
        <v>1.75</v>
      </c>
      <c r="I95" s="41" t="n">
        <v>1.39</v>
      </c>
      <c r="J95" s="41" t="n">
        <v>1.45</v>
      </c>
      <c r="K95" s="41" t="n">
        <v>1.4</v>
      </c>
      <c r="L95" s="41" t="n">
        <v>1.45</v>
      </c>
      <c r="M95" s="41" t="n">
        <v>5</v>
      </c>
      <c r="N95" s="155" t="n">
        <f aca="false">H95*1.25</f>
        <v>2.1875</v>
      </c>
    </row>
    <row r="96" customFormat="false" ht="15.75" hidden="false" customHeight="false" outlineLevel="0" collapsed="false">
      <c r="A96" s="65"/>
      <c r="B96" s="156"/>
      <c r="C96" s="54" t="n">
        <v>832</v>
      </c>
      <c r="D96" s="71" t="s">
        <v>136</v>
      </c>
      <c r="E96" s="54" t="s">
        <v>188</v>
      </c>
      <c r="F96" s="54" t="s">
        <v>260</v>
      </c>
      <c r="G96" s="71" t="s">
        <v>93</v>
      </c>
      <c r="H96" s="154" t="n">
        <v>1.74</v>
      </c>
      <c r="I96" s="41" t="n">
        <v>1.84</v>
      </c>
      <c r="J96" s="41" t="n">
        <v>2.01</v>
      </c>
      <c r="K96" s="41" t="n">
        <v>2.05</v>
      </c>
      <c r="L96" s="41" t="n">
        <v>2.05</v>
      </c>
      <c r="M96" s="41" t="n">
        <v>1</v>
      </c>
      <c r="N96" s="155" t="n">
        <f aca="false">H96*1.25</f>
        <v>2.175</v>
      </c>
    </row>
    <row r="97" customFormat="false" ht="15.75" hidden="false" customHeight="false" outlineLevel="0" collapsed="false">
      <c r="A97" s="65"/>
      <c r="B97" s="156"/>
      <c r="C97" s="54" t="n">
        <v>823</v>
      </c>
      <c r="D97" s="71" t="s">
        <v>121</v>
      </c>
      <c r="E97" s="71" t="s">
        <v>418</v>
      </c>
      <c r="F97" s="71" t="s">
        <v>419</v>
      </c>
      <c r="G97" s="71" t="s">
        <v>244</v>
      </c>
      <c r="H97" s="157" t="n">
        <v>1.65</v>
      </c>
      <c r="I97" s="41" t="n">
        <v>1.38</v>
      </c>
      <c r="J97" s="41" t="n">
        <v>1.03</v>
      </c>
      <c r="K97" s="41" t="n">
        <v>1.15</v>
      </c>
      <c r="L97" s="41" t="n">
        <v>1.38</v>
      </c>
      <c r="M97" s="41" t="n">
        <v>7</v>
      </c>
      <c r="N97" s="155" t="n">
        <f aca="false">H97*1.25</f>
        <v>2.0625</v>
      </c>
    </row>
    <row r="98" customFormat="false" ht="15.75" hidden="false" customHeight="false" outlineLevel="0" collapsed="false">
      <c r="A98" s="65"/>
      <c r="B98" s="156"/>
      <c r="C98" s="54" t="n">
        <v>856</v>
      </c>
      <c r="D98" s="54" t="s">
        <v>99</v>
      </c>
      <c r="E98" s="54" t="s">
        <v>315</v>
      </c>
      <c r="F98" s="54" t="s">
        <v>316</v>
      </c>
      <c r="G98" s="54" t="s">
        <v>93</v>
      </c>
      <c r="H98" s="157" t="n">
        <v>1.65</v>
      </c>
      <c r="I98" s="41" t="n">
        <v>1.58</v>
      </c>
      <c r="J98" s="41" t="n">
        <v>1.56</v>
      </c>
      <c r="K98" s="41" t="n">
        <v>1.75</v>
      </c>
      <c r="L98" s="41" t="n">
        <v>1.75</v>
      </c>
      <c r="M98" s="41" t="n">
        <v>3</v>
      </c>
      <c r="N98" s="155" t="n">
        <f aca="false">H98*1.25</f>
        <v>2.0625</v>
      </c>
    </row>
    <row r="99" customFormat="false" ht="15.75" hidden="false" customHeight="false" outlineLevel="0" collapsed="false">
      <c r="A99" s="65"/>
      <c r="B99" s="156"/>
      <c r="C99" s="54" t="n">
        <v>899</v>
      </c>
      <c r="D99" s="54" t="s">
        <v>128</v>
      </c>
      <c r="E99" s="54" t="s">
        <v>281</v>
      </c>
      <c r="F99" s="54" t="s">
        <v>282</v>
      </c>
      <c r="G99" s="54" t="s">
        <v>93</v>
      </c>
      <c r="H99" s="154" t="n">
        <v>1.61</v>
      </c>
      <c r="I99" s="41" t="n">
        <v>1.44</v>
      </c>
      <c r="J99" s="41" t="n">
        <v>1.5</v>
      </c>
      <c r="K99" s="41" t="n">
        <v>1.56</v>
      </c>
      <c r="L99" s="41" t="n">
        <v>1.56</v>
      </c>
      <c r="M99" s="68" t="n">
        <v>4</v>
      </c>
      <c r="N99" s="155" t="n">
        <f aca="false">H99*1.25</f>
        <v>2.0125</v>
      </c>
    </row>
    <row r="100" customFormat="false" ht="15.75" hidden="false" customHeight="false" outlineLevel="0" collapsed="false">
      <c r="A100" s="65"/>
      <c r="B100" s="156"/>
      <c r="C100" s="54" t="n">
        <v>945</v>
      </c>
      <c r="D100" s="71" t="s">
        <v>133</v>
      </c>
      <c r="E100" s="71" t="s">
        <v>289</v>
      </c>
      <c r="F100" s="71" t="s">
        <v>290</v>
      </c>
      <c r="G100" s="54" t="s">
        <v>93</v>
      </c>
      <c r="H100" s="157" t="n">
        <v>1.61</v>
      </c>
      <c r="I100" s="41" t="n">
        <v>1.37</v>
      </c>
      <c r="J100" s="41" t="n">
        <v>1.3</v>
      </c>
      <c r="K100" s="41" t="n">
        <v>1.44</v>
      </c>
      <c r="L100" s="41" t="n">
        <v>1.44</v>
      </c>
      <c r="M100" s="41" t="n">
        <v>6</v>
      </c>
      <c r="N100" s="155" t="n">
        <f aca="false">H100*1.25</f>
        <v>2.0125</v>
      </c>
    </row>
    <row r="101" customFormat="false" ht="15.75" hidden="false" customHeight="false" outlineLevel="0" collapsed="false">
      <c r="A101" s="29" t="s">
        <v>77</v>
      </c>
      <c r="B101" s="79" t="s">
        <v>78</v>
      </c>
      <c r="C101" s="29" t="s">
        <v>80</v>
      </c>
      <c r="D101" s="29" t="s">
        <v>81</v>
      </c>
      <c r="E101" s="29" t="s">
        <v>82</v>
      </c>
      <c r="F101" s="29" t="s">
        <v>83</v>
      </c>
      <c r="G101" s="29" t="s">
        <v>84</v>
      </c>
      <c r="H101" s="29" t="s">
        <v>454</v>
      </c>
      <c r="I101" s="29" t="s">
        <v>455</v>
      </c>
      <c r="J101" s="29" t="s">
        <v>456</v>
      </c>
      <c r="K101" s="29" t="s">
        <v>457</v>
      </c>
      <c r="L101" s="29" t="s">
        <v>458</v>
      </c>
      <c r="M101" s="29" t="s">
        <v>86</v>
      </c>
      <c r="N101" s="74" t="s">
        <v>87</v>
      </c>
    </row>
    <row r="102" customFormat="false" ht="15.75" hidden="false" customHeight="false" outlineLevel="0" collapsed="false">
      <c r="A102" s="112" t="n">
        <v>86</v>
      </c>
      <c r="B102" s="153" t="s">
        <v>462</v>
      </c>
      <c r="C102" s="54" t="n">
        <v>913</v>
      </c>
      <c r="D102" s="54" t="s">
        <v>95</v>
      </c>
      <c r="E102" s="54" t="s">
        <v>331</v>
      </c>
      <c r="F102" s="54" t="s">
        <v>332</v>
      </c>
      <c r="G102" s="54" t="s">
        <v>93</v>
      </c>
      <c r="H102" s="154" t="n">
        <v>1.59</v>
      </c>
      <c r="I102" s="41" t="n">
        <v>1.7</v>
      </c>
      <c r="J102" s="41" t="n">
        <v>1.71</v>
      </c>
      <c r="K102" s="41" t="n">
        <v>1.83</v>
      </c>
      <c r="L102" s="41" t="n">
        <v>1.83</v>
      </c>
      <c r="M102" s="41" t="n">
        <v>1</v>
      </c>
      <c r="N102" s="155" t="n">
        <f aca="false">H102*1.25</f>
        <v>1.9875</v>
      </c>
    </row>
    <row r="103" customFormat="false" ht="15.75" hidden="false" customHeight="false" outlineLevel="0" collapsed="false">
      <c r="A103" s="65"/>
      <c r="B103" s="156"/>
      <c r="C103" s="54" t="n">
        <v>892</v>
      </c>
      <c r="D103" s="54" t="s">
        <v>139</v>
      </c>
      <c r="E103" s="54" t="s">
        <v>247</v>
      </c>
      <c r="F103" s="54" t="s">
        <v>248</v>
      </c>
      <c r="G103" s="54" t="s">
        <v>93</v>
      </c>
      <c r="H103" s="154" t="n">
        <v>1.52</v>
      </c>
      <c r="I103" s="41" t="n">
        <v>1.57</v>
      </c>
      <c r="J103" s="41" t="n">
        <v>1.48</v>
      </c>
      <c r="K103" s="41" t="n">
        <v>1.41</v>
      </c>
      <c r="L103" s="41" t="n">
        <v>1.57</v>
      </c>
      <c r="M103" s="41" t="n">
        <v>5</v>
      </c>
      <c r="N103" s="155" t="n">
        <f aca="false">H103*1.25</f>
        <v>1.9</v>
      </c>
    </row>
    <row r="104" customFormat="false" ht="15.75" hidden="false" customHeight="false" outlineLevel="0" collapsed="false">
      <c r="A104" s="65"/>
      <c r="B104" s="156"/>
      <c r="C104" s="54" t="n">
        <v>914</v>
      </c>
      <c r="D104" s="54" t="s">
        <v>95</v>
      </c>
      <c r="E104" s="54" t="s">
        <v>369</v>
      </c>
      <c r="F104" s="54" t="s">
        <v>370</v>
      </c>
      <c r="G104" s="54" t="s">
        <v>93</v>
      </c>
      <c r="H104" s="154" t="n">
        <v>1.51</v>
      </c>
      <c r="I104" s="41" t="n">
        <v>1.53</v>
      </c>
      <c r="J104" s="41" t="n">
        <v>1.64</v>
      </c>
      <c r="K104" s="41" t="n">
        <v>1.71</v>
      </c>
      <c r="L104" s="41" t="n">
        <v>1.71</v>
      </c>
      <c r="M104" s="41" t="n">
        <v>2</v>
      </c>
      <c r="N104" s="155" t="n">
        <f aca="false">H104*1.25</f>
        <v>1.8875</v>
      </c>
    </row>
    <row r="105" customFormat="false" ht="15.75" hidden="false" customHeight="false" outlineLevel="0" collapsed="false">
      <c r="A105" s="65"/>
      <c r="B105" s="156"/>
      <c r="C105" s="54" t="n">
        <v>862</v>
      </c>
      <c r="D105" s="54" t="s">
        <v>99</v>
      </c>
      <c r="E105" s="54" t="s">
        <v>309</v>
      </c>
      <c r="F105" s="54" t="s">
        <v>310</v>
      </c>
      <c r="G105" s="54" t="s">
        <v>93</v>
      </c>
      <c r="H105" s="157" t="n">
        <v>1.5</v>
      </c>
      <c r="I105" s="41" t="n">
        <v>0</v>
      </c>
      <c r="J105" s="41" t="n">
        <v>1.59</v>
      </c>
      <c r="K105" s="41" t="n">
        <v>1.59</v>
      </c>
      <c r="L105" s="41" t="n">
        <v>1.59</v>
      </c>
      <c r="M105" s="41" t="n">
        <v>6</v>
      </c>
      <c r="N105" s="155" t="n">
        <f aca="false">H105*1.25</f>
        <v>1.875</v>
      </c>
    </row>
    <row r="106" customFormat="false" ht="15.75" hidden="false" customHeight="false" outlineLevel="0" collapsed="false">
      <c r="A106" s="65"/>
      <c r="B106" s="156"/>
      <c r="C106" s="54" t="n">
        <v>885</v>
      </c>
      <c r="D106" s="54" t="s">
        <v>102</v>
      </c>
      <c r="E106" s="54" t="s">
        <v>257</v>
      </c>
      <c r="F106" s="54" t="s">
        <v>206</v>
      </c>
      <c r="G106" s="54" t="s">
        <v>93</v>
      </c>
      <c r="H106" s="154" t="n">
        <v>1.4986</v>
      </c>
      <c r="I106" s="41" t="n">
        <v>1.63</v>
      </c>
      <c r="J106" s="41" t="n">
        <v>1.55</v>
      </c>
      <c r="K106" s="41" t="n">
        <v>1.46</v>
      </c>
      <c r="L106" s="41" t="n">
        <v>1.63</v>
      </c>
      <c r="M106" s="41" t="n">
        <v>3</v>
      </c>
      <c r="N106" s="155" t="n">
        <f aca="false">H106*1.25</f>
        <v>1.87325</v>
      </c>
    </row>
    <row r="107" customFormat="false" ht="15.75" hidden="false" customHeight="false" outlineLevel="0" collapsed="false">
      <c r="A107" s="65"/>
      <c r="B107" s="156"/>
      <c r="C107" s="54" t="n">
        <v>886</v>
      </c>
      <c r="D107" s="54" t="s">
        <v>102</v>
      </c>
      <c r="E107" s="54" t="s">
        <v>277</v>
      </c>
      <c r="F107" s="54" t="s">
        <v>278</v>
      </c>
      <c r="G107" s="54" t="s">
        <v>93</v>
      </c>
      <c r="H107" s="154" t="n">
        <v>1.4986</v>
      </c>
      <c r="I107" s="41" t="n">
        <v>1.24</v>
      </c>
      <c r="J107" s="41" t="n">
        <v>1.41</v>
      </c>
      <c r="K107" s="41" t="n">
        <v>1.4</v>
      </c>
      <c r="L107" s="41" t="n">
        <v>1.41</v>
      </c>
      <c r="M107" s="41" t="n">
        <v>7</v>
      </c>
      <c r="N107" s="155" t="n">
        <f aca="false">H107*1.25</f>
        <v>1.87325</v>
      </c>
    </row>
    <row r="108" customFormat="false" ht="15.75" hidden="false" customHeight="false" outlineLevel="0" collapsed="false">
      <c r="A108" s="65"/>
      <c r="B108" s="156"/>
      <c r="C108" s="54" t="n">
        <v>893</v>
      </c>
      <c r="D108" s="54" t="s">
        <v>139</v>
      </c>
      <c r="E108" s="54" t="s">
        <v>313</v>
      </c>
      <c r="F108" s="54" t="s">
        <v>314</v>
      </c>
      <c r="G108" s="54" t="s">
        <v>93</v>
      </c>
      <c r="H108" s="154" t="n">
        <v>1.49</v>
      </c>
      <c r="I108" s="41" t="n">
        <v>1.45</v>
      </c>
      <c r="J108" s="41" t="n">
        <v>1.57</v>
      </c>
      <c r="K108" s="41" t="n">
        <v>1.55</v>
      </c>
      <c r="L108" s="41" t="n">
        <v>1.57</v>
      </c>
      <c r="M108" s="68" t="n">
        <v>5</v>
      </c>
      <c r="N108" s="155" t="n">
        <f aca="false">H108*1.25</f>
        <v>1.8625</v>
      </c>
    </row>
    <row r="109" customFormat="false" ht="15.75" hidden="false" customHeight="false" outlineLevel="0" collapsed="false">
      <c r="A109" s="65"/>
      <c r="B109" s="156"/>
      <c r="C109" s="54" t="n">
        <v>895</v>
      </c>
      <c r="D109" s="54" t="s">
        <v>139</v>
      </c>
      <c r="E109" s="54" t="s">
        <v>305</v>
      </c>
      <c r="F109" s="54" t="s">
        <v>141</v>
      </c>
      <c r="G109" s="54" t="s">
        <v>93</v>
      </c>
      <c r="H109" s="154" t="n">
        <v>1.47</v>
      </c>
      <c r="I109" s="41" t="n">
        <v>1.55</v>
      </c>
      <c r="J109" s="41" t="n">
        <v>1.48</v>
      </c>
      <c r="K109" s="41" t="n">
        <v>1.59</v>
      </c>
      <c r="L109" s="41" t="n">
        <v>1.59</v>
      </c>
      <c r="M109" s="41" t="n">
        <v>4</v>
      </c>
      <c r="N109" s="155" t="n">
        <f aca="false">H109*1.25</f>
        <v>1.8375</v>
      </c>
    </row>
    <row r="110" customFormat="false" ht="15.75" hidden="false" customHeight="false" outlineLevel="0" collapsed="false">
      <c r="A110" s="29" t="s">
        <v>77</v>
      </c>
      <c r="B110" s="79" t="s">
        <v>78</v>
      </c>
      <c r="C110" s="29" t="s">
        <v>80</v>
      </c>
      <c r="D110" s="29" t="s">
        <v>81</v>
      </c>
      <c r="E110" s="29" t="s">
        <v>82</v>
      </c>
      <c r="F110" s="29" t="s">
        <v>83</v>
      </c>
      <c r="G110" s="29" t="s">
        <v>84</v>
      </c>
      <c r="H110" s="29" t="s">
        <v>454</v>
      </c>
      <c r="I110" s="29" t="s">
        <v>455</v>
      </c>
      <c r="J110" s="29" t="s">
        <v>456</v>
      </c>
      <c r="K110" s="29" t="s">
        <v>457</v>
      </c>
      <c r="L110" s="29" t="s">
        <v>458</v>
      </c>
      <c r="M110" s="29" t="s">
        <v>86</v>
      </c>
      <c r="N110" s="74" t="s">
        <v>87</v>
      </c>
    </row>
    <row r="111" customFormat="false" ht="15.75" hidden="false" customHeight="false" outlineLevel="0" collapsed="false">
      <c r="A111" s="112" t="n">
        <v>87</v>
      </c>
      <c r="B111" s="153" t="s">
        <v>462</v>
      </c>
      <c r="C111" s="54" t="n">
        <v>929</v>
      </c>
      <c r="D111" s="54" t="s">
        <v>150</v>
      </c>
      <c r="E111" s="54" t="s">
        <v>279</v>
      </c>
      <c r="F111" s="54" t="s">
        <v>280</v>
      </c>
      <c r="G111" s="54" t="s">
        <v>93</v>
      </c>
      <c r="H111" s="154" t="n">
        <v>1.45</v>
      </c>
      <c r="I111" s="41" t="n">
        <v>1.34</v>
      </c>
      <c r="J111" s="41" t="n">
        <v>1.3</v>
      </c>
      <c r="K111" s="41" t="n">
        <v>1.4</v>
      </c>
      <c r="L111" s="41" t="n">
        <v>1.4</v>
      </c>
      <c r="M111" s="41" t="n">
        <v>5</v>
      </c>
      <c r="N111" s="155" t="n">
        <f aca="false">H111*1.25</f>
        <v>1.8125</v>
      </c>
    </row>
    <row r="112" customFormat="false" ht="15.75" hidden="false" customHeight="false" outlineLevel="0" collapsed="false">
      <c r="A112" s="65"/>
      <c r="B112" s="156"/>
      <c r="C112" s="54" t="n">
        <v>887</v>
      </c>
      <c r="D112" s="54" t="s">
        <v>102</v>
      </c>
      <c r="E112" s="54" t="s">
        <v>275</v>
      </c>
      <c r="F112" s="54" t="s">
        <v>276</v>
      </c>
      <c r="G112" s="54" t="s">
        <v>93</v>
      </c>
      <c r="H112" s="154" t="n">
        <v>1.4478</v>
      </c>
      <c r="I112" s="41" t="n">
        <v>1.51</v>
      </c>
      <c r="J112" s="41" t="n">
        <v>1.42</v>
      </c>
      <c r="K112" s="41" t="n">
        <v>1.07</v>
      </c>
      <c r="L112" s="41" t="n">
        <v>1.51</v>
      </c>
      <c r="M112" s="41" t="n">
        <v>2</v>
      </c>
      <c r="N112" s="155" t="n">
        <f aca="false">H112*1.25</f>
        <v>1.80975</v>
      </c>
    </row>
    <row r="113" customFormat="false" ht="15.75" hidden="false" customHeight="false" outlineLevel="0" collapsed="false">
      <c r="A113" s="65"/>
      <c r="B113" s="156"/>
      <c r="C113" s="54" t="n">
        <v>901</v>
      </c>
      <c r="D113" s="54" t="s">
        <v>128</v>
      </c>
      <c r="E113" s="54" t="s">
        <v>299</v>
      </c>
      <c r="F113" s="54" t="s">
        <v>300</v>
      </c>
      <c r="G113" s="54" t="s">
        <v>93</v>
      </c>
      <c r="H113" s="154" t="n">
        <v>1.44</v>
      </c>
      <c r="I113" s="41" t="n">
        <v>1.26</v>
      </c>
      <c r="J113" s="41" t="n">
        <v>1.36</v>
      </c>
      <c r="K113" s="41" t="n">
        <v>1.34</v>
      </c>
      <c r="L113" s="41" t="n">
        <v>1.36</v>
      </c>
      <c r="M113" s="41" t="n">
        <v>6</v>
      </c>
      <c r="N113" s="155" t="n">
        <f aca="false">H113*1.25</f>
        <v>1.8</v>
      </c>
    </row>
    <row r="114" customFormat="false" ht="15.75" hidden="false" customHeight="false" outlineLevel="0" collapsed="false">
      <c r="A114" s="65"/>
      <c r="B114" s="156"/>
      <c r="C114" s="54" t="n">
        <v>902</v>
      </c>
      <c r="D114" s="54" t="s">
        <v>128</v>
      </c>
      <c r="E114" s="54" t="s">
        <v>303</v>
      </c>
      <c r="F114" s="54" t="s">
        <v>304</v>
      </c>
      <c r="G114" s="54" t="s">
        <v>93</v>
      </c>
      <c r="H114" s="154" t="n">
        <v>1.42</v>
      </c>
      <c r="I114" s="41" t="n">
        <v>1.36</v>
      </c>
      <c r="J114" s="41" t="n">
        <v>1.44</v>
      </c>
      <c r="K114" s="41" t="n">
        <v>1.38</v>
      </c>
      <c r="L114" s="41" t="n">
        <v>1.44</v>
      </c>
      <c r="M114" s="41" t="n">
        <v>3</v>
      </c>
      <c r="N114" s="155" t="n">
        <f aca="false">H114*1.25</f>
        <v>1.775</v>
      </c>
    </row>
    <row r="115" customFormat="false" ht="15.75" hidden="false" customHeight="false" outlineLevel="0" collapsed="false">
      <c r="A115" s="65"/>
      <c r="B115" s="156"/>
      <c r="C115" s="54" t="n">
        <v>822</v>
      </c>
      <c r="D115" s="71" t="s">
        <v>121</v>
      </c>
      <c r="E115" s="71" t="s">
        <v>339</v>
      </c>
      <c r="F115" s="71" t="s">
        <v>340</v>
      </c>
      <c r="G115" s="71" t="s">
        <v>244</v>
      </c>
      <c r="H115" s="157" t="n">
        <v>1.4</v>
      </c>
      <c r="I115" s="41" t="n">
        <v>1.06</v>
      </c>
      <c r="J115" s="41" t="n">
        <v>1.11</v>
      </c>
      <c r="K115" s="41" t="n">
        <v>1.07</v>
      </c>
      <c r="L115" s="41" t="n">
        <v>1.11</v>
      </c>
      <c r="M115" s="41" t="n">
        <v>7</v>
      </c>
      <c r="N115" s="155" t="n">
        <f aca="false">H115*1.25</f>
        <v>1.75</v>
      </c>
    </row>
    <row r="116" customFormat="false" ht="15.75" hidden="false" customHeight="false" outlineLevel="0" collapsed="false">
      <c r="A116" s="65"/>
      <c r="B116" s="156"/>
      <c r="C116" s="54" t="n">
        <v>851</v>
      </c>
      <c r="D116" s="54" t="s">
        <v>99</v>
      </c>
      <c r="E116" s="54" t="s">
        <v>100</v>
      </c>
      <c r="F116" s="54" t="s">
        <v>101</v>
      </c>
      <c r="G116" s="54" t="s">
        <v>93</v>
      </c>
      <c r="H116" s="157" t="n">
        <v>1.4</v>
      </c>
      <c r="I116" s="41" t="n">
        <v>1.01</v>
      </c>
      <c r="J116" s="41" t="n">
        <v>0.87</v>
      </c>
      <c r="K116" s="41" t="n">
        <v>0.97</v>
      </c>
      <c r="L116" s="41" t="n">
        <v>1.01</v>
      </c>
      <c r="M116" s="41" t="n">
        <v>8</v>
      </c>
      <c r="N116" s="155" t="n">
        <f aca="false">H116*1.25</f>
        <v>1.75</v>
      </c>
    </row>
    <row r="117" customFormat="false" ht="15.75" hidden="false" customHeight="false" outlineLevel="0" collapsed="false">
      <c r="A117" s="65"/>
      <c r="B117" s="156"/>
      <c r="C117" s="54" t="n">
        <v>833</v>
      </c>
      <c r="D117" s="71" t="s">
        <v>136</v>
      </c>
      <c r="E117" s="54" t="s">
        <v>285</v>
      </c>
      <c r="F117" s="71" t="s">
        <v>286</v>
      </c>
      <c r="G117" s="71" t="s">
        <v>93</v>
      </c>
      <c r="H117" s="154" t="n">
        <v>1.35</v>
      </c>
      <c r="I117" s="41" t="n">
        <v>1.43</v>
      </c>
      <c r="J117" s="41" t="n">
        <v>1.56</v>
      </c>
      <c r="K117" s="41" t="n">
        <v>1.6</v>
      </c>
      <c r="L117" s="41" t="n">
        <v>1.6</v>
      </c>
      <c r="M117" s="68" t="n">
        <v>1</v>
      </c>
      <c r="N117" s="155" t="n">
        <f aca="false">H117*1.25</f>
        <v>1.6875</v>
      </c>
    </row>
    <row r="118" customFormat="false" ht="15.75" hidden="false" customHeight="false" outlineLevel="0" collapsed="false">
      <c r="A118" s="65"/>
      <c r="B118" s="156"/>
      <c r="C118" s="54" t="n">
        <v>888</v>
      </c>
      <c r="D118" s="54" t="s">
        <v>102</v>
      </c>
      <c r="E118" s="54" t="s">
        <v>306</v>
      </c>
      <c r="F118" s="54" t="s">
        <v>307</v>
      </c>
      <c r="G118" s="54" t="s">
        <v>93</v>
      </c>
      <c r="H118" s="154" t="n">
        <v>1.3462</v>
      </c>
      <c r="I118" s="41" t="n">
        <v>1.33</v>
      </c>
      <c r="J118" s="41" t="n">
        <v>1.41</v>
      </c>
      <c r="K118" s="41" t="n">
        <v>1.32</v>
      </c>
      <c r="L118" s="41" t="n">
        <v>1.41</v>
      </c>
      <c r="M118" s="41" t="n">
        <v>4</v>
      </c>
      <c r="N118" s="155" t="n">
        <f aca="false">H118*1.25</f>
        <v>1.68275</v>
      </c>
    </row>
    <row r="119" customFormat="false" ht="15.75" hidden="false" customHeight="false" outlineLevel="0" collapsed="false">
      <c r="A119" s="29" t="s">
        <v>77</v>
      </c>
      <c r="B119" s="79" t="s">
        <v>78</v>
      </c>
      <c r="C119" s="29" t="s">
        <v>80</v>
      </c>
      <c r="D119" s="29" t="s">
        <v>81</v>
      </c>
      <c r="E119" s="29" t="s">
        <v>82</v>
      </c>
      <c r="F119" s="29" t="s">
        <v>83</v>
      </c>
      <c r="G119" s="29" t="s">
        <v>84</v>
      </c>
      <c r="H119" s="29" t="s">
        <v>454</v>
      </c>
      <c r="I119" s="29" t="s">
        <v>455</v>
      </c>
      <c r="J119" s="29" t="s">
        <v>456</v>
      </c>
      <c r="K119" s="29" t="s">
        <v>457</v>
      </c>
      <c r="L119" s="29" t="s">
        <v>458</v>
      </c>
      <c r="M119" s="29" t="s">
        <v>86</v>
      </c>
      <c r="N119" s="74" t="s">
        <v>87</v>
      </c>
    </row>
    <row r="120" customFormat="false" ht="15.75" hidden="false" customHeight="false" outlineLevel="0" collapsed="false">
      <c r="A120" s="112" t="n">
        <v>88</v>
      </c>
      <c r="B120" s="153" t="s">
        <v>462</v>
      </c>
      <c r="C120" s="54" t="n">
        <v>877</v>
      </c>
      <c r="D120" s="54" t="s">
        <v>90</v>
      </c>
      <c r="E120" s="54" t="s">
        <v>320</v>
      </c>
      <c r="F120" s="54" t="s">
        <v>321</v>
      </c>
      <c r="G120" s="54" t="s">
        <v>93</v>
      </c>
      <c r="H120" s="154" t="n">
        <v>1.33</v>
      </c>
      <c r="I120" s="41" t="n">
        <v>1.39</v>
      </c>
      <c r="J120" s="41" t="n">
        <v>0</v>
      </c>
      <c r="K120" s="41" t="n">
        <v>1.08</v>
      </c>
      <c r="L120" s="41" t="n">
        <v>1.39</v>
      </c>
      <c r="M120" s="41" t="n">
        <v>1</v>
      </c>
      <c r="N120" s="155" t="n">
        <f aca="false">H120*1.25</f>
        <v>1.6625</v>
      </c>
    </row>
    <row r="121" customFormat="false" ht="15.75" hidden="false" customHeight="false" outlineLevel="0" collapsed="false">
      <c r="A121" s="65"/>
      <c r="B121" s="156"/>
      <c r="C121" s="54" t="n">
        <v>971</v>
      </c>
      <c r="D121" s="54" t="s">
        <v>109</v>
      </c>
      <c r="E121" s="71" t="s">
        <v>100</v>
      </c>
      <c r="F121" s="71" t="s">
        <v>333</v>
      </c>
      <c r="G121" s="71" t="s">
        <v>93</v>
      </c>
      <c r="H121" s="157" t="n">
        <v>1.25</v>
      </c>
      <c r="I121" s="41"/>
      <c r="J121" s="41"/>
      <c r="K121" s="41"/>
      <c r="L121" s="41"/>
      <c r="M121" s="41"/>
      <c r="N121" s="155" t="n">
        <f aca="false">H121*1.25</f>
        <v>1.5625</v>
      </c>
    </row>
    <row r="122" customFormat="false" ht="15.75" hidden="false" customHeight="false" outlineLevel="0" collapsed="false">
      <c r="A122" s="65"/>
      <c r="B122" s="156"/>
      <c r="C122" s="54" t="n">
        <v>890</v>
      </c>
      <c r="D122" s="54" t="s">
        <v>102</v>
      </c>
      <c r="E122" s="54" t="s">
        <v>103</v>
      </c>
      <c r="F122" s="54" t="s">
        <v>104</v>
      </c>
      <c r="G122" s="54" t="s">
        <v>93</v>
      </c>
      <c r="H122" s="154" t="n">
        <v>1.2192</v>
      </c>
      <c r="I122" s="41" t="n">
        <v>1.11</v>
      </c>
      <c r="J122" s="41" t="n">
        <v>1.06</v>
      </c>
      <c r="K122" s="41" t="n">
        <v>1.28</v>
      </c>
      <c r="L122" s="41" t="n">
        <v>1.28</v>
      </c>
      <c r="M122" s="41" t="n">
        <v>2</v>
      </c>
      <c r="N122" s="155" t="n">
        <f aca="false">H122*1.25</f>
        <v>1.524</v>
      </c>
    </row>
    <row r="123" customFormat="false" ht="15.75" hidden="false" customHeight="false" outlineLevel="0" collapsed="false">
      <c r="A123" s="65"/>
      <c r="B123" s="156"/>
      <c r="C123" s="54" t="n">
        <v>916</v>
      </c>
      <c r="D123" s="54" t="s">
        <v>95</v>
      </c>
      <c r="E123" s="54" t="s">
        <v>311</v>
      </c>
      <c r="F123" s="54" t="s">
        <v>312</v>
      </c>
      <c r="G123" s="54" t="s">
        <v>93</v>
      </c>
      <c r="H123" s="154" t="n">
        <v>1.16</v>
      </c>
      <c r="I123" s="41" t="n">
        <v>1.37</v>
      </c>
      <c r="J123" s="41" t="n">
        <v>1.51</v>
      </c>
      <c r="K123" s="41" t="n">
        <v>0</v>
      </c>
      <c r="L123" s="41" t="n">
        <v>1.51</v>
      </c>
      <c r="M123" s="41" t="s">
        <v>357</v>
      </c>
      <c r="N123" s="155" t="n">
        <f aca="false">H123*1.25</f>
        <v>1.45</v>
      </c>
    </row>
    <row r="124" customFormat="false" ht="15.75" hidden="false" customHeight="false" outlineLevel="0" collapsed="false">
      <c r="A124" s="65"/>
      <c r="B124" s="156"/>
      <c r="C124" s="54" t="n">
        <v>940</v>
      </c>
      <c r="D124" s="54" t="s">
        <v>150</v>
      </c>
      <c r="E124" s="54" t="s">
        <v>336</v>
      </c>
      <c r="F124" s="54" t="s">
        <v>337</v>
      </c>
      <c r="G124" s="54" t="s">
        <v>93</v>
      </c>
      <c r="H124" s="154" t="n">
        <v>1.13</v>
      </c>
      <c r="I124" s="41" t="n">
        <v>1.09</v>
      </c>
      <c r="J124" s="41" t="n">
        <v>1.1</v>
      </c>
      <c r="K124" s="41" t="n">
        <v>1.04</v>
      </c>
      <c r="L124" s="41" t="n">
        <v>1.1</v>
      </c>
      <c r="M124" s="41" t="n">
        <v>3</v>
      </c>
      <c r="N124" s="155" t="n">
        <f aca="false">H124*1.25</f>
        <v>1.4125</v>
      </c>
    </row>
    <row r="125" customFormat="false" ht="15.75" hidden="false" customHeight="false" outlineLevel="0" collapsed="false">
      <c r="A125" s="65"/>
      <c r="B125" s="156"/>
      <c r="C125" s="54" t="n">
        <v>807</v>
      </c>
      <c r="D125" s="54" t="s">
        <v>161</v>
      </c>
      <c r="E125" s="54" t="s">
        <v>424</v>
      </c>
      <c r="F125" s="54" t="s">
        <v>425</v>
      </c>
      <c r="G125" s="54" t="s">
        <v>93</v>
      </c>
      <c r="H125" s="160" t="n">
        <v>1.1</v>
      </c>
      <c r="I125" s="41" t="n">
        <v>1.1</v>
      </c>
      <c r="J125" s="41" t="n">
        <v>1.1</v>
      </c>
      <c r="K125" s="41" t="n">
        <v>1.04</v>
      </c>
      <c r="L125" s="41" t="n">
        <v>1.1</v>
      </c>
      <c r="M125" s="68" t="n">
        <v>3</v>
      </c>
      <c r="N125" s="155" t="n">
        <f aca="false">H125*1.25</f>
        <v>1.375</v>
      </c>
    </row>
    <row r="126" customFormat="false" ht="15.75" hidden="false" customHeight="false" outlineLevel="0" collapsed="false">
      <c r="A126" s="65"/>
      <c r="B126" s="156"/>
      <c r="C126" s="54" t="n">
        <v>926</v>
      </c>
      <c r="D126" s="54" t="s">
        <v>150</v>
      </c>
      <c r="E126" s="54" t="s">
        <v>347</v>
      </c>
      <c r="F126" s="54" t="s">
        <v>348</v>
      </c>
      <c r="G126" s="54" t="s">
        <v>93</v>
      </c>
      <c r="H126" s="154" t="n">
        <v>1.03</v>
      </c>
      <c r="I126" s="41" t="n">
        <v>0.75</v>
      </c>
      <c r="J126" s="41" t="n">
        <v>0.78</v>
      </c>
      <c r="K126" s="41" t="n">
        <v>0.99</v>
      </c>
      <c r="L126" s="41" t="n">
        <v>0.99</v>
      </c>
      <c r="M126" s="41" t="n">
        <v>4</v>
      </c>
      <c r="N126" s="155" t="n">
        <f aca="false">H126*1.25</f>
        <v>1.2875</v>
      </c>
    </row>
    <row r="127" customFormat="false" ht="15.75" hidden="false" customHeight="false" outlineLevel="0" collapsed="false">
      <c r="A127" s="109"/>
      <c r="B127" s="161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</row>
    <row r="128" customFormat="false" ht="15.75" hidden="false" customHeight="false" outlineLevel="0" collapsed="false">
      <c r="A128" s="29" t="s">
        <v>77</v>
      </c>
      <c r="B128" s="79" t="s">
        <v>78</v>
      </c>
      <c r="C128" s="29" t="s">
        <v>80</v>
      </c>
      <c r="D128" s="29" t="s">
        <v>81</v>
      </c>
      <c r="E128" s="29" t="s">
        <v>82</v>
      </c>
      <c r="F128" s="29" t="s">
        <v>83</v>
      </c>
      <c r="G128" s="29" t="s">
        <v>84</v>
      </c>
      <c r="H128" s="29" t="s">
        <v>454</v>
      </c>
      <c r="I128" s="29" t="s">
        <v>455</v>
      </c>
      <c r="J128" s="29" t="s">
        <v>456</v>
      </c>
      <c r="K128" s="29" t="s">
        <v>457</v>
      </c>
      <c r="L128" s="29" t="s">
        <v>458</v>
      </c>
      <c r="M128" s="29" t="s">
        <v>86</v>
      </c>
      <c r="N128" s="74" t="s">
        <v>87</v>
      </c>
    </row>
    <row r="129" customFormat="false" ht="15.75" hidden="false" customHeight="false" outlineLevel="0" collapsed="false">
      <c r="A129" s="112" t="n">
        <v>89</v>
      </c>
      <c r="B129" s="153" t="s">
        <v>462</v>
      </c>
      <c r="C129" s="54" t="n">
        <v>857</v>
      </c>
      <c r="D129" s="54" t="s">
        <v>99</v>
      </c>
      <c r="E129" s="54" t="s">
        <v>341</v>
      </c>
      <c r="F129" s="54" t="s">
        <v>342</v>
      </c>
      <c r="G129" s="54" t="s">
        <v>93</v>
      </c>
      <c r="H129" s="157" t="n">
        <v>1</v>
      </c>
      <c r="I129" s="41" t="n">
        <v>0.97</v>
      </c>
      <c r="J129" s="41" t="n">
        <v>0.96</v>
      </c>
      <c r="K129" s="41" t="n">
        <v>0.91</v>
      </c>
      <c r="L129" s="41" t="n">
        <v>0.97</v>
      </c>
      <c r="M129" s="41" t="n">
        <v>3</v>
      </c>
      <c r="N129" s="155" t="n">
        <f aca="false">H129*1.25</f>
        <v>1.25</v>
      </c>
    </row>
    <row r="130" customFormat="false" ht="15.75" hidden="false" customHeight="false" outlineLevel="0" collapsed="false">
      <c r="A130" s="65"/>
      <c r="B130" s="156"/>
      <c r="C130" s="54" t="n">
        <v>894</v>
      </c>
      <c r="D130" s="54" t="s">
        <v>139</v>
      </c>
      <c r="E130" s="54" t="s">
        <v>345</v>
      </c>
      <c r="F130" s="54" t="s">
        <v>346</v>
      </c>
      <c r="G130" s="54" t="s">
        <v>93</v>
      </c>
      <c r="H130" s="154" t="n">
        <v>1</v>
      </c>
      <c r="I130" s="41" t="n">
        <v>0.67</v>
      </c>
      <c r="J130" s="41" t="n">
        <v>1.16</v>
      </c>
      <c r="K130" s="41" t="n">
        <v>0.95</v>
      </c>
      <c r="L130" s="41" t="n">
        <v>1.13</v>
      </c>
      <c r="M130" s="41" t="n">
        <v>1</v>
      </c>
      <c r="N130" s="155" t="n">
        <f aca="false">H130*1.25</f>
        <v>1.25</v>
      </c>
    </row>
    <row r="131" customFormat="false" ht="15.75" hidden="false" customHeight="false" outlineLevel="0" collapsed="false">
      <c r="A131" s="65"/>
      <c r="B131" s="156"/>
      <c r="C131" s="54" t="n">
        <v>934</v>
      </c>
      <c r="D131" s="54" t="s">
        <v>150</v>
      </c>
      <c r="E131" s="54" t="s">
        <v>353</v>
      </c>
      <c r="F131" s="54" t="s">
        <v>354</v>
      </c>
      <c r="G131" s="54" t="s">
        <v>93</v>
      </c>
      <c r="H131" s="154" t="n">
        <v>0.95</v>
      </c>
      <c r="I131" s="41" t="n">
        <v>1.06</v>
      </c>
      <c r="J131" s="41" t="n">
        <v>0.8</v>
      </c>
      <c r="K131" s="41" t="n">
        <v>0</v>
      </c>
      <c r="L131" s="41" t="n">
        <v>1.06</v>
      </c>
      <c r="M131" s="41" t="n">
        <v>2</v>
      </c>
      <c r="N131" s="155" t="n">
        <f aca="false">H131*1.25</f>
        <v>1.1875</v>
      </c>
    </row>
    <row r="132" customFormat="false" ht="15.75" hidden="false" customHeight="false" outlineLevel="0" collapsed="false">
      <c r="A132" s="65"/>
      <c r="B132" s="156"/>
      <c r="C132" s="54" t="n">
        <v>919</v>
      </c>
      <c r="D132" s="54" t="s">
        <v>95</v>
      </c>
      <c r="E132" s="54" t="s">
        <v>349</v>
      </c>
      <c r="F132" s="54" t="s">
        <v>350</v>
      </c>
      <c r="G132" s="54" t="s">
        <v>93</v>
      </c>
      <c r="H132" s="154" t="n">
        <v>0.92</v>
      </c>
      <c r="I132" s="41" t="n">
        <v>0.75</v>
      </c>
      <c r="J132" s="41" t="n">
        <v>0.77</v>
      </c>
      <c r="K132" s="41" t="n">
        <v>0.4</v>
      </c>
      <c r="L132" s="41" t="n">
        <v>0.77</v>
      </c>
      <c r="M132" s="41" t="n">
        <v>5</v>
      </c>
      <c r="N132" s="155" t="n">
        <f aca="false">H132*1.25</f>
        <v>1.15</v>
      </c>
    </row>
    <row r="133" customFormat="false" ht="15.75" hidden="false" customHeight="false" outlineLevel="0" collapsed="false">
      <c r="A133" s="65"/>
      <c r="B133" s="156"/>
      <c r="C133" s="54" t="n">
        <v>951</v>
      </c>
      <c r="D133" s="54" t="s">
        <v>115</v>
      </c>
      <c r="E133" s="54" t="s">
        <v>334</v>
      </c>
      <c r="F133" s="54" t="s">
        <v>335</v>
      </c>
      <c r="G133" s="54" t="s">
        <v>93</v>
      </c>
      <c r="H133" s="154" t="n">
        <v>0.9</v>
      </c>
      <c r="I133" s="41" t="n">
        <v>0.38</v>
      </c>
      <c r="J133" s="41" t="n">
        <v>0.2</v>
      </c>
      <c r="K133" s="41" t="n">
        <v>0.09</v>
      </c>
      <c r="L133" s="41" t="n">
        <v>0.38</v>
      </c>
      <c r="M133" s="41" t="n">
        <v>8</v>
      </c>
      <c r="N133" s="155" t="n">
        <f aca="false">H133*1.25</f>
        <v>1.125</v>
      </c>
    </row>
    <row r="134" customFormat="false" ht="15.75" hidden="false" customHeight="false" outlineLevel="0" collapsed="false">
      <c r="A134" s="65"/>
      <c r="B134" s="156"/>
      <c r="C134" s="54" t="n">
        <v>968</v>
      </c>
      <c r="D134" s="54" t="s">
        <v>109</v>
      </c>
      <c r="E134" s="71" t="s">
        <v>359</v>
      </c>
      <c r="F134" s="71" t="s">
        <v>360</v>
      </c>
      <c r="G134" s="71" t="s">
        <v>93</v>
      </c>
      <c r="H134" s="157" t="n">
        <v>0.9</v>
      </c>
      <c r="I134" s="41" t="n">
        <v>0.4</v>
      </c>
      <c r="J134" s="41" t="n">
        <v>0.27</v>
      </c>
      <c r="K134" s="41" t="n">
        <v>0.14</v>
      </c>
      <c r="L134" s="41" t="n">
        <v>0.4</v>
      </c>
      <c r="M134" s="41" t="n">
        <v>7</v>
      </c>
      <c r="N134" s="155" t="n">
        <f aca="false">H134*1.25</f>
        <v>1.125</v>
      </c>
    </row>
    <row r="135" customFormat="false" ht="15.75" hidden="false" customHeight="false" outlineLevel="0" collapsed="false">
      <c r="A135" s="65"/>
      <c r="B135" s="156"/>
      <c r="C135" s="54" t="n">
        <v>806</v>
      </c>
      <c r="D135" s="54" t="s">
        <v>161</v>
      </c>
      <c r="E135" s="54" t="s">
        <v>426</v>
      </c>
      <c r="F135" s="54" t="s">
        <v>427</v>
      </c>
      <c r="G135" s="54" t="s">
        <v>93</v>
      </c>
      <c r="H135" s="160" t="n">
        <v>0.88</v>
      </c>
      <c r="I135" s="41" t="n">
        <v>0.95</v>
      </c>
      <c r="J135" s="41" t="n">
        <v>0.96</v>
      </c>
      <c r="K135" s="41" t="n">
        <v>0</v>
      </c>
      <c r="L135" s="41" t="n">
        <v>0.96</v>
      </c>
      <c r="M135" s="68" t="n">
        <v>4</v>
      </c>
      <c r="N135" s="155" t="n">
        <f aca="false">H135*1.25</f>
        <v>1.1</v>
      </c>
    </row>
    <row r="136" customFormat="false" ht="15.75" hidden="false" customHeight="false" outlineLevel="0" collapsed="false">
      <c r="A136" s="65"/>
      <c r="B136" s="156"/>
      <c r="C136" s="54" t="n">
        <v>935</v>
      </c>
      <c r="D136" s="54" t="s">
        <v>150</v>
      </c>
      <c r="E136" s="54" t="s">
        <v>362</v>
      </c>
      <c r="F136" s="54" t="s">
        <v>363</v>
      </c>
      <c r="G136" s="54" t="s">
        <v>93</v>
      </c>
      <c r="H136" s="154" t="n">
        <v>0.85</v>
      </c>
      <c r="I136" s="41" t="n">
        <v>0.65</v>
      </c>
      <c r="J136" s="41" t="n">
        <v>0.65</v>
      </c>
      <c r="K136" s="41" t="n">
        <v>0.59</v>
      </c>
      <c r="L136" s="41" t="n">
        <v>0.65</v>
      </c>
      <c r="M136" s="41" t="n">
        <v>6</v>
      </c>
      <c r="N136" s="155" t="n">
        <f aca="false">H136*1.25</f>
        <v>1.0625</v>
      </c>
    </row>
    <row r="137" customFormat="false" ht="15.75" hidden="false" customHeight="false" outlineLevel="0" collapsed="false">
      <c r="A137" s="29" t="s">
        <v>77</v>
      </c>
      <c r="B137" s="79" t="s">
        <v>78</v>
      </c>
      <c r="C137" s="29" t="s">
        <v>80</v>
      </c>
      <c r="D137" s="29" t="s">
        <v>81</v>
      </c>
      <c r="E137" s="29" t="s">
        <v>82</v>
      </c>
      <c r="F137" s="29" t="s">
        <v>83</v>
      </c>
      <c r="G137" s="29" t="s">
        <v>84</v>
      </c>
      <c r="H137" s="29" t="s">
        <v>454</v>
      </c>
      <c r="I137" s="29" t="s">
        <v>455</v>
      </c>
      <c r="J137" s="29" t="s">
        <v>456</v>
      </c>
      <c r="K137" s="29" t="s">
        <v>457</v>
      </c>
      <c r="L137" s="29" t="s">
        <v>458</v>
      </c>
      <c r="M137" s="29" t="s">
        <v>86</v>
      </c>
      <c r="N137" s="74" t="s">
        <v>87</v>
      </c>
    </row>
    <row r="138" customFormat="false" ht="15.75" hidden="false" customHeight="false" outlineLevel="0" collapsed="false">
      <c r="A138" s="112" t="n">
        <v>90</v>
      </c>
      <c r="B138" s="153" t="s">
        <v>462</v>
      </c>
      <c r="C138" s="54" t="n">
        <v>915</v>
      </c>
      <c r="D138" s="54" t="s">
        <v>95</v>
      </c>
      <c r="E138" s="54" t="s">
        <v>384</v>
      </c>
      <c r="F138" s="54" t="s">
        <v>385</v>
      </c>
      <c r="G138" s="54" t="s">
        <v>93</v>
      </c>
      <c r="H138" s="154" t="n">
        <v>0.8</v>
      </c>
      <c r="I138" s="41" t="n">
        <v>0.76</v>
      </c>
      <c r="J138" s="41" t="n">
        <v>0.74</v>
      </c>
      <c r="K138" s="41" t="n">
        <v>0.74</v>
      </c>
      <c r="L138" s="41" t="n">
        <v>0.76</v>
      </c>
      <c r="M138" s="41" t="n">
        <v>1</v>
      </c>
      <c r="N138" s="155" t="n">
        <f aca="false">H138*1.25</f>
        <v>1</v>
      </c>
    </row>
    <row r="139" customFormat="false" ht="15.75" hidden="false" customHeight="false" outlineLevel="0" collapsed="false">
      <c r="A139" s="65"/>
      <c r="B139" s="156"/>
      <c r="C139" s="54" t="n">
        <v>879</v>
      </c>
      <c r="D139" s="54" t="s">
        <v>90</v>
      </c>
      <c r="E139" s="54" t="s">
        <v>306</v>
      </c>
      <c r="F139" s="54" t="s">
        <v>352</v>
      </c>
      <c r="G139" s="54" t="s">
        <v>93</v>
      </c>
      <c r="H139" s="154" t="n">
        <v>0.75</v>
      </c>
      <c r="I139" s="41" t="n">
        <v>0.5</v>
      </c>
      <c r="J139" s="41" t="n">
        <v>0.59</v>
      </c>
      <c r="K139" s="41" t="n">
        <v>0.56</v>
      </c>
      <c r="L139" s="41" t="n">
        <v>0.59</v>
      </c>
      <c r="M139" s="41" t="n">
        <v>4</v>
      </c>
      <c r="N139" s="155" t="n">
        <f aca="false">H139*1.25</f>
        <v>0.9375</v>
      </c>
    </row>
    <row r="140" customFormat="false" ht="15.75" hidden="false" customHeight="false" outlineLevel="0" collapsed="false">
      <c r="A140" s="65"/>
      <c r="B140" s="156"/>
      <c r="C140" s="54" t="n">
        <v>967</v>
      </c>
      <c r="D140" s="54" t="s">
        <v>109</v>
      </c>
      <c r="E140" s="71" t="s">
        <v>103</v>
      </c>
      <c r="F140" s="71" t="s">
        <v>351</v>
      </c>
      <c r="G140" s="71" t="s">
        <v>93</v>
      </c>
      <c r="H140" s="157" t="n">
        <v>0.75</v>
      </c>
      <c r="I140" s="41" t="n">
        <v>0.7</v>
      </c>
      <c r="J140" s="41" t="n">
        <v>0.57</v>
      </c>
      <c r="K140" s="41" t="n">
        <v>0.7</v>
      </c>
      <c r="L140" s="41" t="n">
        <v>0.7</v>
      </c>
      <c r="M140" s="41" t="n">
        <v>2</v>
      </c>
      <c r="N140" s="155" t="n">
        <f aca="false">H140*1.25</f>
        <v>0.9375</v>
      </c>
    </row>
    <row r="141" customFormat="false" ht="15.75" hidden="false" customHeight="false" outlineLevel="0" collapsed="false">
      <c r="A141" s="65"/>
      <c r="B141" s="156"/>
      <c r="C141" s="54" t="n">
        <v>933</v>
      </c>
      <c r="D141" s="54" t="s">
        <v>150</v>
      </c>
      <c r="E141" s="54" t="s">
        <v>257</v>
      </c>
      <c r="F141" s="54" t="s">
        <v>361</v>
      </c>
      <c r="G141" s="54" t="s">
        <v>93</v>
      </c>
      <c r="H141" s="154" t="n">
        <v>0.66</v>
      </c>
      <c r="I141" s="41" t="n">
        <v>0.65</v>
      </c>
      <c r="J141" s="41" t="n">
        <v>0.63</v>
      </c>
      <c r="K141" s="41" t="n">
        <v>0.69</v>
      </c>
      <c r="L141" s="41" t="n">
        <v>0.69</v>
      </c>
      <c r="M141" s="41" t="n">
        <v>3</v>
      </c>
      <c r="N141" s="155" t="n">
        <f aca="false">H141*1.25</f>
        <v>0.825</v>
      </c>
    </row>
    <row r="142" customFormat="false" ht="15.75" hidden="false" customHeight="false" outlineLevel="0" collapsed="false">
      <c r="A142" s="65"/>
      <c r="B142" s="156"/>
      <c r="C142" s="54"/>
      <c r="D142" s="54"/>
      <c r="E142" s="54"/>
      <c r="F142" s="54"/>
      <c r="G142" s="54"/>
      <c r="H142" s="154"/>
      <c r="I142" s="41"/>
      <c r="J142" s="41"/>
      <c r="K142" s="41"/>
      <c r="L142" s="41"/>
      <c r="M142" s="41"/>
      <c r="N142" s="155"/>
    </row>
    <row r="143" customFormat="false" ht="15.75" hidden="false" customHeight="false" outlineLevel="0" collapsed="false">
      <c r="A143" s="65"/>
      <c r="B143" s="156"/>
      <c r="C143" s="67"/>
      <c r="D143" s="67"/>
      <c r="E143" s="67"/>
      <c r="F143" s="67"/>
      <c r="G143" s="67"/>
      <c r="H143" s="155"/>
      <c r="I143" s="41"/>
      <c r="J143" s="41"/>
      <c r="K143" s="41"/>
      <c r="L143" s="41"/>
      <c r="M143" s="41"/>
      <c r="N143" s="155"/>
    </row>
    <row r="144" customFormat="false" ht="15.75" hidden="false" customHeight="false" outlineLevel="0" collapsed="false">
      <c r="A144" s="65"/>
      <c r="B144" s="156"/>
      <c r="C144" s="54"/>
      <c r="D144" s="54"/>
      <c r="E144" s="54"/>
      <c r="F144" s="54"/>
      <c r="G144" s="54"/>
      <c r="H144" s="154"/>
      <c r="I144" s="41"/>
      <c r="J144" s="41"/>
      <c r="K144" s="41"/>
      <c r="L144" s="41"/>
      <c r="M144" s="68"/>
      <c r="N144" s="155"/>
    </row>
    <row r="145" customFormat="false" ht="15.75" hidden="false" customHeight="false" outlineLevel="0" collapsed="false">
      <c r="A145" s="65"/>
      <c r="B145" s="156"/>
      <c r="C145" s="68"/>
      <c r="D145" s="68"/>
      <c r="E145" s="67"/>
      <c r="F145" s="67"/>
      <c r="G145" s="67"/>
      <c r="H145" s="155"/>
      <c r="I145" s="41"/>
      <c r="J145" s="41"/>
      <c r="K145" s="41"/>
      <c r="L145" s="41"/>
      <c r="M145" s="41"/>
      <c r="N145" s="155"/>
    </row>
    <row r="146" customFormat="false" ht="15.75" hidden="false" customHeight="false" outlineLevel="0" collapsed="false">
      <c r="A146" s="29" t="s">
        <v>77</v>
      </c>
      <c r="B146" s="79" t="s">
        <v>78</v>
      </c>
      <c r="C146" s="29" t="s">
        <v>80</v>
      </c>
      <c r="D146" s="29" t="s">
        <v>81</v>
      </c>
      <c r="E146" s="29" t="s">
        <v>82</v>
      </c>
      <c r="F146" s="29" t="s">
        <v>83</v>
      </c>
      <c r="G146" s="29" t="s">
        <v>84</v>
      </c>
      <c r="H146" s="29" t="s">
        <v>454</v>
      </c>
      <c r="I146" s="29" t="s">
        <v>455</v>
      </c>
      <c r="J146" s="29" t="s">
        <v>456</v>
      </c>
      <c r="K146" s="29" t="s">
        <v>457</v>
      </c>
      <c r="L146" s="29" t="s">
        <v>458</v>
      </c>
      <c r="M146" s="29" t="s">
        <v>86</v>
      </c>
      <c r="N146" s="74" t="s">
        <v>87</v>
      </c>
    </row>
    <row r="147" customFormat="false" ht="15.75" hidden="false" customHeight="false" outlineLevel="0" collapsed="false">
      <c r="A147" s="112" t="n">
        <v>91</v>
      </c>
      <c r="B147" s="153" t="s">
        <v>462</v>
      </c>
      <c r="C147" s="54" t="n">
        <v>970</v>
      </c>
      <c r="D147" s="54" t="s">
        <v>109</v>
      </c>
      <c r="E147" s="71" t="s">
        <v>343</v>
      </c>
      <c r="F147" s="71" t="s">
        <v>344</v>
      </c>
      <c r="G147" s="71" t="s">
        <v>93</v>
      </c>
      <c r="H147" s="157" t="n">
        <v>0.5</v>
      </c>
      <c r="I147" s="41" t="n">
        <v>0.28</v>
      </c>
      <c r="J147" s="41" t="n">
        <v>0.46</v>
      </c>
      <c r="K147" s="41" t="n">
        <v>0.42</v>
      </c>
      <c r="L147" s="41" t="n">
        <v>0.46</v>
      </c>
      <c r="M147" s="41" t="n">
        <v>1</v>
      </c>
      <c r="N147" s="155" t="n">
        <f aca="false">H147*1.25</f>
        <v>0.625</v>
      </c>
    </row>
    <row r="148" customFormat="false" ht="15.75" hidden="false" customHeight="false" outlineLevel="0" collapsed="false">
      <c r="A148" s="65"/>
      <c r="B148" s="156"/>
      <c r="C148" s="54" t="n">
        <v>819</v>
      </c>
      <c r="D148" s="71" t="s">
        <v>121</v>
      </c>
      <c r="E148" s="71" t="s">
        <v>430</v>
      </c>
      <c r="F148" s="71" t="s">
        <v>431</v>
      </c>
      <c r="G148" s="71" t="s">
        <v>244</v>
      </c>
      <c r="H148" s="157" t="n">
        <v>0.4</v>
      </c>
      <c r="I148" s="41" t="n">
        <v>0.6</v>
      </c>
      <c r="J148" s="41" t="n">
        <v>0.71</v>
      </c>
      <c r="K148" s="41" t="n">
        <v>0.67</v>
      </c>
      <c r="L148" s="41" t="n">
        <v>0.71</v>
      </c>
      <c r="M148" s="41" t="s">
        <v>357</v>
      </c>
      <c r="N148" s="155" t="n">
        <f aca="false">H148*1.25</f>
        <v>0.5</v>
      </c>
    </row>
    <row r="149" customFormat="false" ht="15.75" hidden="false" customHeight="false" outlineLevel="0" collapsed="false">
      <c r="A149" s="65"/>
      <c r="B149" s="156"/>
      <c r="C149" s="54" t="n">
        <v>850</v>
      </c>
      <c r="D149" s="54" t="s">
        <v>99</v>
      </c>
      <c r="E149" s="54" t="s">
        <v>428</v>
      </c>
      <c r="F149" s="54" t="s">
        <v>429</v>
      </c>
      <c r="G149" s="54" t="s">
        <v>93</v>
      </c>
      <c r="H149" s="157" t="n">
        <v>0.4</v>
      </c>
      <c r="I149" s="41" t="n">
        <v>0.17</v>
      </c>
      <c r="J149" s="41" t="n">
        <v>0.26</v>
      </c>
      <c r="K149" s="41" t="n">
        <v>0.27</v>
      </c>
      <c r="L149" s="41" t="n">
        <v>0.27</v>
      </c>
      <c r="M149" s="41" t="n">
        <v>3</v>
      </c>
      <c r="N149" s="155" t="n">
        <f aca="false">H149*1.25</f>
        <v>0.5</v>
      </c>
    </row>
    <row r="150" customFormat="false" ht="15.75" hidden="false" customHeight="false" outlineLevel="0" collapsed="false">
      <c r="A150" s="65"/>
      <c r="B150" s="156"/>
      <c r="C150" s="54" t="n">
        <v>938</v>
      </c>
      <c r="D150" s="54" t="s">
        <v>150</v>
      </c>
      <c r="E150" s="54" t="s">
        <v>266</v>
      </c>
      <c r="F150" s="54" t="s">
        <v>106</v>
      </c>
      <c r="G150" s="54" t="s">
        <v>93</v>
      </c>
      <c r="H150" s="154" t="n">
        <v>0.39</v>
      </c>
      <c r="I150" s="41" t="n">
        <v>0.3</v>
      </c>
      <c r="J150" s="41" t="n">
        <v>0.26</v>
      </c>
      <c r="K150" s="41" t="n">
        <v>0.3</v>
      </c>
      <c r="L150" s="41" t="n">
        <v>0.3</v>
      </c>
      <c r="M150" s="41" t="n">
        <v>2</v>
      </c>
      <c r="N150" s="155" t="n">
        <f aca="false">H150*1.25</f>
        <v>0.4875</v>
      </c>
    </row>
    <row r="151" customFormat="false" ht="15.75" hidden="false" customHeight="false" outlineLevel="0" collapsed="false">
      <c r="A151" s="65"/>
      <c r="B151" s="156"/>
      <c r="C151" s="67"/>
      <c r="D151" s="67"/>
      <c r="E151" s="67"/>
      <c r="F151" s="67"/>
      <c r="G151" s="67"/>
      <c r="H151" s="163"/>
      <c r="I151" s="41"/>
      <c r="J151" s="41"/>
      <c r="K151" s="41"/>
      <c r="L151" s="41"/>
      <c r="M151" s="41"/>
      <c r="N151" s="155"/>
    </row>
    <row r="152" customFormat="false" ht="15.75" hidden="false" customHeight="false" outlineLevel="0" collapsed="false">
      <c r="A152" s="65"/>
      <c r="B152" s="156"/>
      <c r="C152" s="54"/>
      <c r="D152" s="54"/>
      <c r="E152" s="164"/>
      <c r="F152" s="164"/>
      <c r="G152" s="164"/>
      <c r="H152" s="165"/>
      <c r="I152" s="41"/>
      <c r="J152" s="41"/>
      <c r="K152" s="41"/>
      <c r="L152" s="41"/>
      <c r="M152" s="41"/>
      <c r="N152" s="155"/>
    </row>
    <row r="153" customFormat="false" ht="15.75" hidden="false" customHeight="false" outlineLevel="0" collapsed="false">
      <c r="A153" s="65"/>
      <c r="B153" s="156"/>
      <c r="C153" s="54"/>
      <c r="D153" s="54"/>
      <c r="E153" s="164"/>
      <c r="F153" s="164"/>
      <c r="G153" s="164"/>
      <c r="H153" s="165"/>
      <c r="I153" s="41"/>
      <c r="J153" s="41"/>
      <c r="K153" s="41"/>
      <c r="L153" s="41"/>
      <c r="M153" s="68"/>
      <c r="N153" s="155"/>
    </row>
    <row r="154" customFormat="false" ht="15.75" hidden="false" customHeight="false" outlineLevel="0" collapsed="false">
      <c r="A154" s="109"/>
      <c r="B154" s="161"/>
      <c r="C154" s="68"/>
      <c r="D154" s="68"/>
      <c r="E154" s="67"/>
      <c r="F154" s="67"/>
      <c r="G154" s="67"/>
      <c r="H154" s="155"/>
      <c r="I154" s="41"/>
      <c r="J154" s="41"/>
      <c r="K154" s="41"/>
      <c r="L154" s="41"/>
      <c r="M154" s="41"/>
      <c r="N154" s="155"/>
    </row>
    <row r="155" customFormat="false" ht="15.75" hidden="false" customHeight="false" outlineLevel="0" collapsed="false">
      <c r="A155" s="29" t="s">
        <v>77</v>
      </c>
      <c r="B155" s="79" t="s">
        <v>78</v>
      </c>
      <c r="C155" s="29" t="s">
        <v>80</v>
      </c>
      <c r="D155" s="29" t="s">
        <v>81</v>
      </c>
      <c r="E155" s="29" t="s">
        <v>82</v>
      </c>
      <c r="F155" s="29" t="s">
        <v>83</v>
      </c>
      <c r="G155" s="29" t="s">
        <v>84</v>
      </c>
      <c r="H155" s="29" t="s">
        <v>454</v>
      </c>
      <c r="I155" s="29" t="s">
        <v>455</v>
      </c>
      <c r="J155" s="29" t="s">
        <v>456</v>
      </c>
      <c r="K155" s="29" t="s">
        <v>457</v>
      </c>
      <c r="L155" s="29" t="s">
        <v>458</v>
      </c>
      <c r="M155" s="29" t="s">
        <v>86</v>
      </c>
      <c r="N155" s="74" t="s">
        <v>87</v>
      </c>
    </row>
    <row r="156" customFormat="false" ht="15.75" hidden="false" customHeight="false" outlineLevel="0" collapsed="false">
      <c r="A156" s="112" t="n">
        <v>92</v>
      </c>
      <c r="B156" s="153" t="s">
        <v>462</v>
      </c>
      <c r="C156" s="54" t="n">
        <v>839</v>
      </c>
      <c r="D156" s="71" t="s">
        <v>136</v>
      </c>
      <c r="E156" s="54" t="s">
        <v>236</v>
      </c>
      <c r="F156" s="54" t="s">
        <v>192</v>
      </c>
      <c r="G156" s="54" t="s">
        <v>93</v>
      </c>
      <c r="H156" s="154"/>
      <c r="I156" s="41" t="n">
        <v>0.31</v>
      </c>
      <c r="J156" s="41" t="n">
        <v>0.2</v>
      </c>
      <c r="K156" s="41" t="n">
        <v>0.5</v>
      </c>
      <c r="L156" s="41" t="n">
        <v>0.5</v>
      </c>
      <c r="M156" s="41" t="n">
        <v>1</v>
      </c>
      <c r="N156" s="155"/>
    </row>
    <row r="157" customFormat="false" ht="15.75" hidden="false" customHeight="false" outlineLevel="0" collapsed="false">
      <c r="A157" s="65"/>
      <c r="B157" s="156"/>
      <c r="C157" s="54" t="n">
        <v>860</v>
      </c>
      <c r="D157" s="54" t="s">
        <v>99</v>
      </c>
      <c r="E157" s="54" t="s">
        <v>366</v>
      </c>
      <c r="F157" s="54" t="s">
        <v>367</v>
      </c>
      <c r="G157" s="54" t="s">
        <v>93</v>
      </c>
      <c r="H157" s="154"/>
      <c r="I157" s="41" t="n">
        <v>0.17</v>
      </c>
      <c r="J157" s="41" t="n">
        <v>0.05</v>
      </c>
      <c r="K157" s="41" t="n">
        <v>0.15</v>
      </c>
      <c r="L157" s="41" t="n">
        <v>0.17</v>
      </c>
      <c r="M157" s="41" t="n">
        <v>2</v>
      </c>
      <c r="N157" s="155"/>
    </row>
    <row r="158" customFormat="false" ht="15.75" hidden="false" customHeight="false" outlineLevel="0" collapsed="false">
      <c r="A158" s="65"/>
      <c r="B158" s="156"/>
      <c r="C158" s="54" t="n">
        <v>932</v>
      </c>
      <c r="D158" s="54" t="s">
        <v>150</v>
      </c>
      <c r="E158" s="54" t="s">
        <v>364</v>
      </c>
      <c r="F158" s="54" t="s">
        <v>365</v>
      </c>
      <c r="G158" s="54" t="s">
        <v>93</v>
      </c>
      <c r="H158" s="154"/>
      <c r="I158" s="41" t="n">
        <v>0</v>
      </c>
      <c r="J158" s="41" t="n">
        <v>0.05</v>
      </c>
      <c r="K158" s="41" t="n">
        <v>0.05</v>
      </c>
      <c r="L158" s="41" t="n">
        <v>0.05</v>
      </c>
      <c r="M158" s="41" t="n">
        <v>3</v>
      </c>
      <c r="N158" s="155"/>
    </row>
    <row r="159" customFormat="false" ht="15.75" hidden="false" customHeight="false" outlineLevel="0" collapsed="false">
      <c r="A159" s="65"/>
      <c r="B159" s="156"/>
      <c r="C159" s="54" t="n">
        <v>852</v>
      </c>
      <c r="D159" s="54" t="s">
        <v>99</v>
      </c>
      <c r="E159" s="54" t="s">
        <v>100</v>
      </c>
      <c r="F159" s="54" t="s">
        <v>358</v>
      </c>
      <c r="G159" s="54" t="s">
        <v>93</v>
      </c>
      <c r="H159" s="154"/>
      <c r="I159" s="41" t="n">
        <v>0</v>
      </c>
      <c r="J159" s="41" t="n">
        <v>0</v>
      </c>
      <c r="K159" s="41" t="n">
        <v>0</v>
      </c>
      <c r="L159" s="41" t="n">
        <v>0</v>
      </c>
      <c r="M159" s="41"/>
      <c r="N159" s="155"/>
    </row>
    <row r="160" customFormat="false" ht="15.75" hidden="false" customHeight="false" outlineLevel="0" collapsed="false">
      <c r="A160" s="65"/>
      <c r="B160" s="156"/>
      <c r="C160" s="54" t="n">
        <v>826</v>
      </c>
      <c r="D160" s="54" t="s">
        <v>196</v>
      </c>
      <c r="E160" s="54" t="s">
        <v>432</v>
      </c>
      <c r="F160" s="54" t="s">
        <v>433</v>
      </c>
      <c r="G160" s="54" t="s">
        <v>93</v>
      </c>
      <c r="H160" s="154"/>
      <c r="I160" s="41" t="n">
        <v>0</v>
      </c>
      <c r="J160" s="41" t="n">
        <v>0.02</v>
      </c>
      <c r="K160" s="41" t="n">
        <v>0.03</v>
      </c>
      <c r="L160" s="41" t="s">
        <v>464</v>
      </c>
      <c r="M160" s="41" t="n">
        <v>4</v>
      </c>
      <c r="N160" s="155"/>
    </row>
    <row r="161" customFormat="false" ht="15.75" hidden="false" customHeight="false" outlineLevel="0" collapsed="false">
      <c r="A161" s="65"/>
      <c r="B161" s="156"/>
      <c r="C161" s="67"/>
      <c r="D161" s="67"/>
      <c r="E161" s="67"/>
      <c r="F161" s="67"/>
      <c r="G161" s="67"/>
      <c r="H161" s="155"/>
      <c r="I161" s="41"/>
      <c r="J161" s="41"/>
      <c r="K161" s="41"/>
      <c r="L161" s="41"/>
      <c r="M161" s="41"/>
      <c r="N161" s="155"/>
    </row>
    <row r="162" customFormat="false" ht="15.75" hidden="false" customHeight="false" outlineLevel="0" collapsed="false">
      <c r="A162" s="65"/>
      <c r="B162" s="156"/>
      <c r="C162" s="67"/>
      <c r="D162" s="67"/>
      <c r="E162" s="67"/>
      <c r="F162" s="67"/>
      <c r="G162" s="67"/>
      <c r="H162" s="155"/>
      <c r="I162" s="41"/>
      <c r="J162" s="41"/>
      <c r="K162" s="41"/>
      <c r="L162" s="41"/>
      <c r="M162" s="68"/>
      <c r="N162" s="155"/>
    </row>
    <row r="163" customFormat="false" ht="15.75" hidden="false" customHeight="false" outlineLevel="0" collapsed="false">
      <c r="A163" s="65"/>
      <c r="B163" s="156"/>
      <c r="C163" s="71"/>
      <c r="D163" s="71"/>
      <c r="E163" s="71"/>
      <c r="F163" s="71"/>
      <c r="G163" s="71"/>
      <c r="H163" s="157"/>
      <c r="I163" s="41"/>
      <c r="J163" s="41"/>
      <c r="K163" s="41"/>
      <c r="L163" s="41"/>
      <c r="M163" s="41"/>
      <c r="N163" s="155"/>
    </row>
    <row r="164" customFormat="false" ht="15.75" hidden="false" customHeight="false" outlineLevel="0" collapsed="false">
      <c r="A164" s="29" t="s">
        <v>77</v>
      </c>
      <c r="B164" s="79" t="s">
        <v>78</v>
      </c>
      <c r="C164" s="29" t="s">
        <v>80</v>
      </c>
      <c r="D164" s="29" t="s">
        <v>81</v>
      </c>
      <c r="E164" s="29" t="s">
        <v>82</v>
      </c>
      <c r="F164" s="29" t="s">
        <v>83</v>
      </c>
      <c r="G164" s="29" t="s">
        <v>84</v>
      </c>
      <c r="H164" s="29" t="s">
        <v>454</v>
      </c>
      <c r="I164" s="29" t="s">
        <v>455</v>
      </c>
      <c r="J164" s="29" t="s">
        <v>456</v>
      </c>
      <c r="K164" s="29" t="s">
        <v>457</v>
      </c>
      <c r="L164" s="29" t="s">
        <v>458</v>
      </c>
      <c r="M164" s="29" t="s">
        <v>86</v>
      </c>
      <c r="N164" s="74" t="s">
        <v>87</v>
      </c>
    </row>
    <row r="165" customFormat="false" ht="15.75" hidden="false" customHeight="false" outlineLevel="0" collapsed="false">
      <c r="A165" s="112" t="n">
        <v>93</v>
      </c>
      <c r="B165" s="153" t="s">
        <v>465</v>
      </c>
      <c r="C165" s="54" t="n">
        <v>873</v>
      </c>
      <c r="D165" s="54" t="s">
        <v>90</v>
      </c>
      <c r="E165" s="54" t="s">
        <v>119</v>
      </c>
      <c r="F165" s="54" t="s">
        <v>120</v>
      </c>
      <c r="G165" s="54" t="s">
        <v>112</v>
      </c>
      <c r="H165" s="154" t="n">
        <v>3.44</v>
      </c>
      <c r="I165" s="41" t="n">
        <v>3.44</v>
      </c>
      <c r="J165" s="41" t="n">
        <v>3.25</v>
      </c>
      <c r="K165" s="41" t="n">
        <v>3.52</v>
      </c>
      <c r="L165" s="41" t="n">
        <v>3.52</v>
      </c>
      <c r="M165" s="41" t="n">
        <v>1</v>
      </c>
      <c r="N165" s="155" t="n">
        <f aca="false">H165*1.25</f>
        <v>4.3</v>
      </c>
    </row>
    <row r="166" customFormat="false" ht="15.75" hidden="false" customHeight="false" outlineLevel="0" collapsed="false">
      <c r="A166" s="65"/>
      <c r="B166" s="156"/>
      <c r="C166" s="54" t="n">
        <v>948</v>
      </c>
      <c r="D166" s="54" t="s">
        <v>115</v>
      </c>
      <c r="E166" s="54" t="s">
        <v>116</v>
      </c>
      <c r="F166" s="54" t="s">
        <v>117</v>
      </c>
      <c r="G166" s="54" t="s">
        <v>118</v>
      </c>
      <c r="H166" s="154" t="n">
        <v>3.1</v>
      </c>
      <c r="I166" s="41" t="n">
        <v>2.2</v>
      </c>
      <c r="J166" s="41" t="n">
        <v>2.24</v>
      </c>
      <c r="K166" s="41" t="n">
        <v>2.34</v>
      </c>
      <c r="L166" s="41" t="n">
        <v>2.34</v>
      </c>
      <c r="M166" s="41" t="s">
        <v>357</v>
      </c>
      <c r="N166" s="155" t="n">
        <f aca="false">H166*1.25</f>
        <v>3.875</v>
      </c>
    </row>
    <row r="167" customFormat="false" ht="15.75" hidden="false" customHeight="false" outlineLevel="0" collapsed="false">
      <c r="A167" s="65"/>
      <c r="B167" s="156"/>
      <c r="C167" s="54" t="n">
        <v>954</v>
      </c>
      <c r="D167" s="54" t="s">
        <v>115</v>
      </c>
      <c r="E167" s="54" t="s">
        <v>124</v>
      </c>
      <c r="F167" s="54" t="s">
        <v>125</v>
      </c>
      <c r="G167" s="54" t="s">
        <v>112</v>
      </c>
      <c r="H167" s="154" t="n">
        <v>3</v>
      </c>
      <c r="I167" s="41"/>
      <c r="J167" s="41"/>
      <c r="K167" s="41"/>
      <c r="L167" s="41"/>
      <c r="M167" s="41"/>
      <c r="N167" s="155" t="n">
        <f aca="false">H167*1.25</f>
        <v>3.75</v>
      </c>
    </row>
    <row r="168" customFormat="false" ht="15.75" hidden="false" customHeight="false" outlineLevel="0" collapsed="false">
      <c r="A168" s="65"/>
      <c r="B168" s="156"/>
      <c r="C168" s="54" t="n">
        <v>958</v>
      </c>
      <c r="D168" s="54" t="s">
        <v>109</v>
      </c>
      <c r="E168" s="71" t="s">
        <v>110</v>
      </c>
      <c r="F168" s="71" t="s">
        <v>111</v>
      </c>
      <c r="G168" s="71" t="s">
        <v>112</v>
      </c>
      <c r="H168" s="157" t="n">
        <v>2.6</v>
      </c>
      <c r="I168" s="41" t="n">
        <v>2.81</v>
      </c>
      <c r="J168" s="41" t="n">
        <v>0</v>
      </c>
      <c r="K168" s="41" t="n">
        <v>3.3</v>
      </c>
      <c r="L168" s="41" t="n">
        <v>3.3</v>
      </c>
      <c r="M168" s="41" t="s">
        <v>357</v>
      </c>
      <c r="N168" s="155" t="n">
        <f aca="false">H168*1.25</f>
        <v>3.25</v>
      </c>
    </row>
    <row r="169" customFormat="false" ht="15.75" hidden="false" customHeight="false" outlineLevel="0" collapsed="false">
      <c r="A169" s="65"/>
      <c r="B169" s="156"/>
      <c r="C169" s="54" t="n">
        <v>959</v>
      </c>
      <c r="D169" s="54" t="s">
        <v>109</v>
      </c>
      <c r="E169" s="71" t="s">
        <v>131</v>
      </c>
      <c r="F169" s="71" t="s">
        <v>132</v>
      </c>
      <c r="G169" s="71" t="s">
        <v>112</v>
      </c>
      <c r="H169" s="157" t="n">
        <v>2.58</v>
      </c>
      <c r="I169" s="41" t="n">
        <v>2.93</v>
      </c>
      <c r="J169" s="41" t="n">
        <v>2.81</v>
      </c>
      <c r="K169" s="41" t="n">
        <v>2.71</v>
      </c>
      <c r="L169" s="41" t="n">
        <v>2.93</v>
      </c>
      <c r="M169" s="41" t="n">
        <v>2</v>
      </c>
      <c r="N169" s="155" t="n">
        <f aca="false">H169*1.25</f>
        <v>3.225</v>
      </c>
    </row>
    <row r="170" customFormat="false" ht="15.75" hidden="false" customHeight="false" outlineLevel="0" collapsed="false">
      <c r="A170" s="65"/>
      <c r="B170" s="156"/>
      <c r="C170" s="54"/>
      <c r="D170" s="54"/>
      <c r="E170" s="71"/>
      <c r="F170" s="71"/>
      <c r="G170" s="71"/>
      <c r="H170" s="157"/>
      <c r="I170" s="41"/>
      <c r="J170" s="41"/>
      <c r="K170" s="41"/>
      <c r="L170" s="41"/>
      <c r="M170" s="41"/>
      <c r="N170" s="155"/>
    </row>
    <row r="171" customFormat="false" ht="15.75" hidden="false" customHeight="false" outlineLevel="0" collapsed="false">
      <c r="A171" s="65"/>
      <c r="B171" s="156"/>
      <c r="C171" s="54"/>
      <c r="D171" s="54"/>
      <c r="E171" s="54"/>
      <c r="F171" s="54"/>
      <c r="G171" s="54"/>
      <c r="H171" s="154"/>
      <c r="I171" s="41"/>
      <c r="J171" s="41"/>
      <c r="K171" s="41"/>
      <c r="L171" s="41"/>
      <c r="M171" s="68"/>
      <c r="N171" s="155"/>
    </row>
    <row r="172" customFormat="false" ht="15.75" hidden="false" customHeight="false" outlineLevel="0" collapsed="false">
      <c r="A172" s="65"/>
      <c r="B172" s="156"/>
      <c r="C172" s="68"/>
      <c r="D172" s="68"/>
      <c r="E172" s="67"/>
      <c r="F172" s="67"/>
      <c r="G172" s="67"/>
      <c r="H172" s="155"/>
      <c r="I172" s="41"/>
      <c r="J172" s="41"/>
      <c r="K172" s="41"/>
      <c r="L172" s="41"/>
      <c r="M172" s="41"/>
      <c r="N172" s="155"/>
    </row>
    <row r="173" customFormat="false" ht="15.75" hidden="false" customHeight="false" outlineLevel="0" collapsed="false">
      <c r="A173" s="29" t="s">
        <v>77</v>
      </c>
      <c r="B173" s="79" t="s">
        <v>78</v>
      </c>
      <c r="C173" s="29" t="s">
        <v>80</v>
      </c>
      <c r="D173" s="29" t="s">
        <v>81</v>
      </c>
      <c r="E173" s="29" t="s">
        <v>82</v>
      </c>
      <c r="F173" s="29" t="s">
        <v>83</v>
      </c>
      <c r="G173" s="29" t="s">
        <v>84</v>
      </c>
      <c r="H173" s="29" t="s">
        <v>454</v>
      </c>
      <c r="I173" s="29" t="s">
        <v>455</v>
      </c>
      <c r="J173" s="29" t="s">
        <v>456</v>
      </c>
      <c r="K173" s="29" t="s">
        <v>457</v>
      </c>
      <c r="L173" s="29" t="s">
        <v>458</v>
      </c>
      <c r="M173" s="29" t="s">
        <v>86</v>
      </c>
      <c r="N173" s="74" t="s">
        <v>87</v>
      </c>
    </row>
    <row r="174" customFormat="false" ht="15.75" hidden="false" customHeight="false" outlineLevel="0" collapsed="false">
      <c r="A174" s="112" t="n">
        <v>94</v>
      </c>
      <c r="B174" s="153" t="s">
        <v>465</v>
      </c>
      <c r="C174" s="54" t="n">
        <v>947</v>
      </c>
      <c r="D174" s="54" t="s">
        <v>115</v>
      </c>
      <c r="E174" s="54" t="s">
        <v>177</v>
      </c>
      <c r="F174" s="54" t="s">
        <v>178</v>
      </c>
      <c r="G174" s="54" t="s">
        <v>118</v>
      </c>
      <c r="H174" s="154" t="n">
        <v>2.4</v>
      </c>
      <c r="I174" s="41" t="n">
        <v>0</v>
      </c>
      <c r="J174" s="41" t="n">
        <v>1.71</v>
      </c>
      <c r="K174" s="41" t="n">
        <v>0</v>
      </c>
      <c r="L174" s="41" t="n">
        <v>1.71</v>
      </c>
      <c r="M174" s="41" t="n">
        <v>5</v>
      </c>
      <c r="N174" s="155" t="n">
        <f aca="false">H174*1.25</f>
        <v>3</v>
      </c>
    </row>
    <row r="175" customFormat="false" ht="15.75" hidden="false" customHeight="false" outlineLevel="0" collapsed="false">
      <c r="A175" s="65"/>
      <c r="B175" s="156"/>
      <c r="C175" s="54" t="n">
        <v>922</v>
      </c>
      <c r="D175" s="54" t="s">
        <v>150</v>
      </c>
      <c r="E175" s="54" t="s">
        <v>155</v>
      </c>
      <c r="F175" s="54" t="s">
        <v>156</v>
      </c>
      <c r="G175" s="54" t="s">
        <v>112</v>
      </c>
      <c r="H175" s="154" t="n">
        <v>2.29</v>
      </c>
      <c r="I175" s="41" t="n">
        <v>2.46</v>
      </c>
      <c r="J175" s="41" t="n">
        <v>2.44</v>
      </c>
      <c r="K175" s="41" t="n">
        <v>2.46</v>
      </c>
      <c r="L175" s="41" t="n">
        <v>2.46</v>
      </c>
      <c r="M175" s="41" t="n">
        <v>1</v>
      </c>
      <c r="N175" s="155" t="n">
        <f aca="false">H175*1.25</f>
        <v>2.8625</v>
      </c>
    </row>
    <row r="176" customFormat="false" ht="15.75" hidden="false" customHeight="false" outlineLevel="0" collapsed="false">
      <c r="A176" s="65"/>
      <c r="B176" s="156"/>
      <c r="C176" s="54" t="n">
        <v>908</v>
      </c>
      <c r="D176" s="54" t="s">
        <v>95</v>
      </c>
      <c r="E176" s="54" t="s">
        <v>113</v>
      </c>
      <c r="F176" s="54" t="s">
        <v>114</v>
      </c>
      <c r="G176" s="54" t="s">
        <v>112</v>
      </c>
      <c r="H176" s="154" t="n">
        <v>2.15</v>
      </c>
      <c r="I176" s="41" t="n">
        <v>2.45</v>
      </c>
      <c r="J176" s="41" t="n">
        <v>2.2</v>
      </c>
      <c r="K176" s="41" t="n">
        <v>2.24</v>
      </c>
      <c r="L176" s="41" t="n">
        <v>2.45</v>
      </c>
      <c r="M176" s="41" t="n">
        <v>2</v>
      </c>
      <c r="N176" s="155" t="n">
        <f aca="false">H176*1.25</f>
        <v>2.6875</v>
      </c>
    </row>
    <row r="177" customFormat="false" ht="15.75" hidden="false" customHeight="false" outlineLevel="0" collapsed="false">
      <c r="A177" s="65"/>
      <c r="B177" s="156"/>
      <c r="C177" s="54" t="n">
        <v>872</v>
      </c>
      <c r="D177" s="54" t="s">
        <v>90</v>
      </c>
      <c r="E177" s="54" t="s">
        <v>148</v>
      </c>
      <c r="F177" s="54" t="s">
        <v>149</v>
      </c>
      <c r="G177" s="54" t="s">
        <v>112</v>
      </c>
      <c r="H177" s="154" t="n">
        <v>2.05</v>
      </c>
      <c r="I177" s="41" t="n">
        <v>2.3</v>
      </c>
      <c r="J177" s="41" t="n">
        <v>2.21</v>
      </c>
      <c r="K177" s="41" t="n">
        <v>2.22</v>
      </c>
      <c r="L177" s="41" t="n">
        <v>2.22</v>
      </c>
      <c r="M177" s="41" t="n">
        <v>3</v>
      </c>
      <c r="N177" s="155" t="n">
        <f aca="false">H177*1.25</f>
        <v>2.5625</v>
      </c>
    </row>
    <row r="178" customFormat="false" ht="15.75" hidden="false" customHeight="false" outlineLevel="0" collapsed="false">
      <c r="A178" s="65"/>
      <c r="B178" s="156"/>
      <c r="C178" s="54" t="n">
        <v>815</v>
      </c>
      <c r="D178" s="71" t="s">
        <v>121</v>
      </c>
      <c r="E178" s="71" t="s">
        <v>122</v>
      </c>
      <c r="F178" s="71" t="s">
        <v>123</v>
      </c>
      <c r="G178" s="71" t="s">
        <v>112</v>
      </c>
      <c r="H178" s="157" t="n">
        <v>2</v>
      </c>
      <c r="I178" s="41" t="n">
        <v>2</v>
      </c>
      <c r="J178" s="41" t="n">
        <v>2.1</v>
      </c>
      <c r="K178" s="41" t="n">
        <v>2.22</v>
      </c>
      <c r="L178" s="41" t="n">
        <v>2.22</v>
      </c>
      <c r="M178" s="41" t="n">
        <v>3</v>
      </c>
      <c r="N178" s="155" t="n">
        <f aca="false">H178*1.25</f>
        <v>2.5</v>
      </c>
    </row>
    <row r="179" customFormat="false" ht="15.75" hidden="false" customHeight="false" outlineLevel="0" collapsed="false">
      <c r="A179" s="65"/>
      <c r="B179" s="156"/>
      <c r="C179" s="54" t="n">
        <v>897</v>
      </c>
      <c r="D179" s="54" t="s">
        <v>139</v>
      </c>
      <c r="E179" s="54" t="s">
        <v>157</v>
      </c>
      <c r="F179" s="54" t="s">
        <v>158</v>
      </c>
      <c r="G179" s="54" t="s">
        <v>112</v>
      </c>
      <c r="H179" s="154" t="n">
        <v>1.88</v>
      </c>
      <c r="I179" s="41" t="n">
        <v>1.046</v>
      </c>
      <c r="J179" s="41" t="n">
        <v>1.22</v>
      </c>
      <c r="K179" s="41" t="n">
        <v>1.66</v>
      </c>
      <c r="L179" s="41" t="n">
        <v>1.66</v>
      </c>
      <c r="M179" s="41" t="n">
        <v>4</v>
      </c>
      <c r="N179" s="155" t="n">
        <f aca="false">H179*1.25</f>
        <v>2.35</v>
      </c>
    </row>
    <row r="180" customFormat="false" ht="15.75" hidden="false" customHeight="false" outlineLevel="0" collapsed="false">
      <c r="A180" s="65"/>
      <c r="B180" s="156"/>
      <c r="C180" s="54"/>
      <c r="D180" s="54"/>
      <c r="E180" s="54"/>
      <c r="F180" s="54"/>
      <c r="G180" s="54"/>
      <c r="H180" s="154"/>
      <c r="I180" s="41"/>
      <c r="J180" s="41"/>
      <c r="K180" s="41"/>
      <c r="L180" s="41"/>
      <c r="M180" s="68"/>
      <c r="N180" s="155"/>
    </row>
    <row r="181" customFormat="false" ht="15.75" hidden="false" customHeight="false" outlineLevel="0" collapsed="false">
      <c r="A181" s="65"/>
      <c r="B181" s="156"/>
      <c r="C181" s="71"/>
      <c r="D181" s="71"/>
      <c r="E181" s="71"/>
      <c r="F181" s="71"/>
      <c r="G181" s="71"/>
      <c r="H181" s="157"/>
      <c r="I181" s="41"/>
      <c r="J181" s="41"/>
      <c r="K181" s="41"/>
      <c r="L181" s="41"/>
      <c r="M181" s="41"/>
      <c r="N181" s="155"/>
    </row>
    <row r="182" customFormat="false" ht="15.75" hidden="false" customHeight="false" outlineLevel="0" collapsed="false">
      <c r="A182" s="29" t="s">
        <v>77</v>
      </c>
      <c r="B182" s="79" t="s">
        <v>78</v>
      </c>
      <c r="C182" s="29" t="s">
        <v>80</v>
      </c>
      <c r="D182" s="29" t="s">
        <v>81</v>
      </c>
      <c r="E182" s="29" t="s">
        <v>82</v>
      </c>
      <c r="F182" s="29" t="s">
        <v>83</v>
      </c>
      <c r="G182" s="29" t="s">
        <v>84</v>
      </c>
      <c r="H182" s="29" t="s">
        <v>454</v>
      </c>
      <c r="I182" s="29" t="s">
        <v>455</v>
      </c>
      <c r="J182" s="29" t="s">
        <v>456</v>
      </c>
      <c r="K182" s="29" t="s">
        <v>457</v>
      </c>
      <c r="L182" s="29" t="s">
        <v>458</v>
      </c>
      <c r="M182" s="29" t="s">
        <v>86</v>
      </c>
      <c r="N182" s="74" t="s">
        <v>87</v>
      </c>
    </row>
    <row r="183" customFormat="false" ht="15.75" hidden="false" customHeight="false" outlineLevel="0" collapsed="false">
      <c r="A183" s="112" t="n">
        <v>95</v>
      </c>
      <c r="B183" s="153" t="s">
        <v>465</v>
      </c>
      <c r="C183" s="54" t="n">
        <v>869</v>
      </c>
      <c r="D183" s="54" t="s">
        <v>90</v>
      </c>
      <c r="E183" s="54" t="s">
        <v>199</v>
      </c>
      <c r="F183" s="54" t="s">
        <v>200</v>
      </c>
      <c r="G183" s="54" t="s">
        <v>112</v>
      </c>
      <c r="H183" s="154" t="n">
        <v>1.58</v>
      </c>
      <c r="I183" s="41"/>
      <c r="J183" s="41"/>
      <c r="K183" s="41"/>
      <c r="L183" s="41"/>
      <c r="M183" s="41"/>
      <c r="N183" s="155" t="n">
        <f aca="false">H183*1.25</f>
        <v>1.975</v>
      </c>
    </row>
    <row r="184" customFormat="false" ht="15.75" hidden="false" customHeight="false" outlineLevel="0" collapsed="false">
      <c r="A184" s="65"/>
      <c r="B184" s="156"/>
      <c r="C184" s="54" t="n">
        <v>961</v>
      </c>
      <c r="D184" s="54" t="s">
        <v>109</v>
      </c>
      <c r="E184" s="71" t="s">
        <v>190</v>
      </c>
      <c r="F184" s="71" t="s">
        <v>191</v>
      </c>
      <c r="G184" s="71" t="s">
        <v>112</v>
      </c>
      <c r="H184" s="157" t="n">
        <v>1.47</v>
      </c>
      <c r="I184" s="41" t="n">
        <v>1.5</v>
      </c>
      <c r="J184" s="41" t="n">
        <v>1.46</v>
      </c>
      <c r="K184" s="41" t="n">
        <v>1.39</v>
      </c>
      <c r="L184" s="41" t="n">
        <v>1.5</v>
      </c>
      <c r="M184" s="41" t="n">
        <v>4</v>
      </c>
      <c r="N184" s="155" t="n">
        <f aca="false">H184*1.25</f>
        <v>1.8375</v>
      </c>
    </row>
    <row r="185" customFormat="false" ht="15.75" hidden="false" customHeight="false" outlineLevel="0" collapsed="false">
      <c r="A185" s="65"/>
      <c r="B185" s="156"/>
      <c r="C185" s="54" t="n">
        <v>814</v>
      </c>
      <c r="D185" s="71" t="s">
        <v>121</v>
      </c>
      <c r="E185" s="71" t="s">
        <v>203</v>
      </c>
      <c r="F185" s="71" t="s">
        <v>204</v>
      </c>
      <c r="G185" s="71" t="s">
        <v>112</v>
      </c>
      <c r="H185" s="157" t="n">
        <v>1.45</v>
      </c>
      <c r="I185" s="41" t="n">
        <v>1.19</v>
      </c>
      <c r="J185" s="41" t="n">
        <v>1.54</v>
      </c>
      <c r="K185" s="41" t="n">
        <v>1.43</v>
      </c>
      <c r="L185" s="41" t="n">
        <v>1.54</v>
      </c>
      <c r="M185" s="41" t="n">
        <v>2</v>
      </c>
      <c r="N185" s="155" t="n">
        <f aca="false">H185*1.25</f>
        <v>1.8125</v>
      </c>
    </row>
    <row r="186" customFormat="false" ht="15.75" hidden="false" customHeight="false" outlineLevel="0" collapsed="false">
      <c r="A186" s="65"/>
      <c r="B186" s="156"/>
      <c r="C186" s="54" t="n">
        <v>963</v>
      </c>
      <c r="D186" s="54" t="s">
        <v>109</v>
      </c>
      <c r="E186" s="71" t="s">
        <v>126</v>
      </c>
      <c r="F186" s="71" t="s">
        <v>127</v>
      </c>
      <c r="G186" s="71" t="s">
        <v>112</v>
      </c>
      <c r="H186" s="157" t="n">
        <v>1.4</v>
      </c>
      <c r="I186" s="41" t="n">
        <v>2.55</v>
      </c>
      <c r="J186" s="41" t="n">
        <v>2.46</v>
      </c>
      <c r="K186" s="41" t="n">
        <v>2.77</v>
      </c>
      <c r="L186" s="41" t="n">
        <v>2.77</v>
      </c>
      <c r="M186" s="41" t="s">
        <v>357</v>
      </c>
      <c r="N186" s="155" t="n">
        <f aca="false">H186*1.25</f>
        <v>1.75</v>
      </c>
    </row>
    <row r="187" customFormat="false" ht="15.75" hidden="false" customHeight="false" outlineLevel="0" collapsed="false">
      <c r="A187" s="65"/>
      <c r="B187" s="156"/>
      <c r="C187" s="54" t="n">
        <v>803</v>
      </c>
      <c r="D187" s="54" t="s">
        <v>161</v>
      </c>
      <c r="E187" s="54" t="s">
        <v>162</v>
      </c>
      <c r="F187" s="54" t="s">
        <v>163</v>
      </c>
      <c r="G187" s="54" t="s">
        <v>112</v>
      </c>
      <c r="H187" s="160" t="n">
        <v>1.26</v>
      </c>
      <c r="I187" s="41"/>
      <c r="J187" s="41"/>
      <c r="K187" s="41"/>
      <c r="L187" s="41"/>
      <c r="M187" s="41"/>
      <c r="N187" s="155" t="n">
        <f aca="false">H187*1.25</f>
        <v>1.575</v>
      </c>
    </row>
    <row r="188" customFormat="false" ht="15.75" hidden="false" customHeight="false" outlineLevel="0" collapsed="false">
      <c r="A188" s="65"/>
      <c r="B188" s="156"/>
      <c r="C188" s="54" t="n">
        <v>957</v>
      </c>
      <c r="D188" s="54" t="s">
        <v>109</v>
      </c>
      <c r="E188" s="71" t="s">
        <v>192</v>
      </c>
      <c r="F188" s="71" t="s">
        <v>193</v>
      </c>
      <c r="G188" s="71" t="s">
        <v>112</v>
      </c>
      <c r="H188" s="157" t="n">
        <v>1.25</v>
      </c>
      <c r="I188" s="41" t="n">
        <v>0</v>
      </c>
      <c r="J188" s="41" t="n">
        <v>0</v>
      </c>
      <c r="K188" s="41" t="n">
        <v>1.52</v>
      </c>
      <c r="L188" s="41" t="n">
        <v>1.52</v>
      </c>
      <c r="M188" s="41" t="n">
        <v>3</v>
      </c>
      <c r="N188" s="155" t="n">
        <f aca="false">H188*1.25</f>
        <v>1.5625</v>
      </c>
    </row>
    <row r="189" customFormat="false" ht="15.75" hidden="false" customHeight="false" outlineLevel="0" collapsed="false">
      <c r="A189" s="65"/>
      <c r="B189" s="156"/>
      <c r="C189" s="54" t="n">
        <v>960</v>
      </c>
      <c r="D189" s="54" t="s">
        <v>109</v>
      </c>
      <c r="E189" s="71" t="s">
        <v>183</v>
      </c>
      <c r="F189" s="71" t="s">
        <v>184</v>
      </c>
      <c r="G189" s="71" t="s">
        <v>112</v>
      </c>
      <c r="H189" s="157" t="n">
        <v>1.25</v>
      </c>
      <c r="I189" s="41" t="n">
        <v>1.56</v>
      </c>
      <c r="J189" s="41" t="n">
        <v>0</v>
      </c>
      <c r="K189" s="41" t="n">
        <v>0</v>
      </c>
      <c r="L189" s="41" t="n">
        <v>1.56</v>
      </c>
      <c r="M189" s="68" t="n">
        <v>1</v>
      </c>
      <c r="N189" s="155" t="n">
        <f aca="false">H189*1.25</f>
        <v>1.5625</v>
      </c>
    </row>
    <row r="190" customFormat="false" ht="15.75" hidden="false" customHeight="false" outlineLevel="0" collapsed="false">
      <c r="A190" s="65"/>
      <c r="B190" s="156"/>
      <c r="C190" s="54" t="n">
        <v>962</v>
      </c>
      <c r="D190" s="54" t="s">
        <v>109</v>
      </c>
      <c r="E190" s="71" t="s">
        <v>209</v>
      </c>
      <c r="F190" s="71" t="s">
        <v>210</v>
      </c>
      <c r="G190" s="71" t="s">
        <v>112</v>
      </c>
      <c r="H190" s="157" t="n">
        <v>1.25</v>
      </c>
      <c r="I190" s="41"/>
      <c r="J190" s="41"/>
      <c r="K190" s="41"/>
      <c r="L190" s="41"/>
      <c r="M190" s="41"/>
      <c r="N190" s="155" t="n">
        <f aca="false">H190*1.25</f>
        <v>1.5625</v>
      </c>
    </row>
    <row r="191" customFormat="false" ht="15.75" hidden="false" customHeight="false" outlineLevel="0" collapsed="false">
      <c r="A191" s="29" t="s">
        <v>77</v>
      </c>
      <c r="B191" s="79" t="s">
        <v>78</v>
      </c>
      <c r="C191" s="29" t="s">
        <v>80</v>
      </c>
      <c r="D191" s="29" t="s">
        <v>81</v>
      </c>
      <c r="E191" s="29" t="s">
        <v>82</v>
      </c>
      <c r="F191" s="29" t="s">
        <v>83</v>
      </c>
      <c r="G191" s="29" t="s">
        <v>84</v>
      </c>
      <c r="H191" s="29" t="s">
        <v>454</v>
      </c>
      <c r="I191" s="29" t="s">
        <v>455</v>
      </c>
      <c r="J191" s="29" t="s">
        <v>456</v>
      </c>
      <c r="K191" s="29" t="s">
        <v>457</v>
      </c>
      <c r="L191" s="29" t="s">
        <v>458</v>
      </c>
      <c r="M191" s="29" t="s">
        <v>86</v>
      </c>
      <c r="N191" s="74" t="s">
        <v>87</v>
      </c>
    </row>
    <row r="192" customFormat="false" ht="15.75" hidden="false" customHeight="false" outlineLevel="0" collapsed="false">
      <c r="A192" s="112" t="n">
        <v>96</v>
      </c>
      <c r="B192" s="153" t="s">
        <v>466</v>
      </c>
      <c r="C192" s="54" t="n">
        <v>880</v>
      </c>
      <c r="D192" s="54" t="s">
        <v>90</v>
      </c>
      <c r="E192" s="54" t="s">
        <v>238</v>
      </c>
      <c r="F192" s="54" t="s">
        <v>239</v>
      </c>
      <c r="G192" s="54" t="s">
        <v>93</v>
      </c>
      <c r="H192" s="154" t="n">
        <v>4.75</v>
      </c>
      <c r="I192" s="41" t="n">
        <v>3.92</v>
      </c>
      <c r="J192" s="41" t="n">
        <v>0</v>
      </c>
      <c r="K192" s="41" t="n">
        <v>0</v>
      </c>
      <c r="L192" s="41" t="n">
        <v>3.92</v>
      </c>
      <c r="M192" s="41" t="n">
        <v>4</v>
      </c>
      <c r="N192" s="155" t="n">
        <f aca="false">H192*1.25</f>
        <v>5.9375</v>
      </c>
    </row>
    <row r="193" customFormat="false" ht="15.75" hidden="false" customHeight="false" outlineLevel="0" collapsed="false">
      <c r="A193" s="65"/>
      <c r="B193" s="156"/>
      <c r="C193" s="54" t="n">
        <v>878</v>
      </c>
      <c r="D193" s="54" t="s">
        <v>90</v>
      </c>
      <c r="E193" s="54" t="s">
        <v>91</v>
      </c>
      <c r="F193" s="54" t="s">
        <v>92</v>
      </c>
      <c r="G193" s="54" t="s">
        <v>93</v>
      </c>
      <c r="H193" s="154" t="n">
        <v>4.65</v>
      </c>
      <c r="I193" s="41" t="n">
        <v>4.39</v>
      </c>
      <c r="J193" s="41" t="n">
        <v>4.4</v>
      </c>
      <c r="K193" s="41" t="n">
        <v>4.5</v>
      </c>
      <c r="L193" s="41" t="n">
        <v>4.5</v>
      </c>
      <c r="M193" s="41" t="n">
        <v>1</v>
      </c>
      <c r="N193" s="155" t="n">
        <f aca="false">H193*1.25</f>
        <v>5.8125</v>
      </c>
    </row>
    <row r="194" customFormat="false" ht="15.75" hidden="false" customHeight="false" outlineLevel="0" collapsed="false">
      <c r="A194" s="65"/>
      <c r="B194" s="156"/>
      <c r="C194" s="54" t="n">
        <v>840</v>
      </c>
      <c r="D194" s="71" t="s">
        <v>136</v>
      </c>
      <c r="E194" s="71" t="s">
        <v>236</v>
      </c>
      <c r="F194" s="71" t="s">
        <v>237</v>
      </c>
      <c r="G194" s="71" t="s">
        <v>93</v>
      </c>
      <c r="H194" s="154" t="n">
        <v>4.45</v>
      </c>
      <c r="I194" s="41" t="n">
        <v>4.43</v>
      </c>
      <c r="J194" s="41" t="n">
        <v>0</v>
      </c>
      <c r="K194" s="41" t="n">
        <v>4.18</v>
      </c>
      <c r="L194" s="41" t="n">
        <v>4.43</v>
      </c>
      <c r="M194" s="41" t="n">
        <v>2</v>
      </c>
      <c r="N194" s="155" t="n">
        <f aca="false">H194*1.25</f>
        <v>5.5625</v>
      </c>
    </row>
    <row r="195" customFormat="false" ht="15.75" hidden="false" customHeight="false" outlineLevel="0" collapsed="false">
      <c r="A195" s="65"/>
      <c r="B195" s="156"/>
      <c r="C195" s="54" t="n">
        <v>920</v>
      </c>
      <c r="D195" s="54" t="s">
        <v>95</v>
      </c>
      <c r="E195" s="54" t="s">
        <v>235</v>
      </c>
      <c r="F195" s="54" t="s">
        <v>114</v>
      </c>
      <c r="G195" s="54" t="s">
        <v>93</v>
      </c>
      <c r="H195" s="154" t="n">
        <v>3.98</v>
      </c>
      <c r="I195" s="41" t="n">
        <v>4.1</v>
      </c>
      <c r="J195" s="41" t="n">
        <v>3.97</v>
      </c>
      <c r="K195" s="41" t="n">
        <v>3.95</v>
      </c>
      <c r="L195" s="41" t="n">
        <v>4.1</v>
      </c>
      <c r="M195" s="41" t="n">
        <v>3</v>
      </c>
      <c r="N195" s="155" t="n">
        <f aca="false">H195*1.25</f>
        <v>4.975</v>
      </c>
    </row>
    <row r="196" customFormat="false" ht="15.75" hidden="false" customHeight="false" outlineLevel="0" collapsed="false">
      <c r="A196" s="65"/>
      <c r="B196" s="156"/>
      <c r="C196" s="54" t="n">
        <v>921</v>
      </c>
      <c r="D196" s="54" t="s">
        <v>95</v>
      </c>
      <c r="E196" s="54" t="s">
        <v>245</v>
      </c>
      <c r="F196" s="54" t="s">
        <v>246</v>
      </c>
      <c r="G196" s="54" t="s">
        <v>93</v>
      </c>
      <c r="H196" s="154" t="n">
        <v>3.91</v>
      </c>
      <c r="I196" s="41" t="n">
        <v>2.93</v>
      </c>
      <c r="J196" s="41" t="n">
        <v>2.93</v>
      </c>
      <c r="K196" s="41" t="n">
        <v>3.02</v>
      </c>
      <c r="L196" s="41" t="n">
        <v>3.02</v>
      </c>
      <c r="M196" s="41" t="n">
        <v>7</v>
      </c>
      <c r="N196" s="155" t="n">
        <f aca="false">H196*1.25</f>
        <v>4.8875</v>
      </c>
    </row>
    <row r="197" customFormat="false" ht="15.75" hidden="false" customHeight="false" outlineLevel="0" collapsed="false">
      <c r="A197" s="65"/>
      <c r="B197" s="156"/>
      <c r="C197" s="54" t="n">
        <v>930</v>
      </c>
      <c r="D197" s="54" t="s">
        <v>150</v>
      </c>
      <c r="E197" s="54" t="s">
        <v>258</v>
      </c>
      <c r="F197" s="54" t="s">
        <v>259</v>
      </c>
      <c r="G197" s="54" t="s">
        <v>93</v>
      </c>
      <c r="H197" s="154" t="n">
        <v>3.85</v>
      </c>
      <c r="I197" s="41" t="n">
        <v>3.08</v>
      </c>
      <c r="J197" s="41" t="n">
        <v>3.2</v>
      </c>
      <c r="K197" s="41" t="n">
        <v>3.49</v>
      </c>
      <c r="L197" s="41" t="n">
        <v>3.49</v>
      </c>
      <c r="M197" s="41" t="n">
        <v>6</v>
      </c>
      <c r="N197" s="155" t="n">
        <f aca="false">H197*1.25</f>
        <v>4.8125</v>
      </c>
    </row>
    <row r="198" customFormat="false" ht="15.75" hidden="false" customHeight="false" outlineLevel="0" collapsed="false">
      <c r="A198" s="65"/>
      <c r="B198" s="156"/>
      <c r="C198" s="54" t="n">
        <v>859</v>
      </c>
      <c r="D198" s="54" t="s">
        <v>99</v>
      </c>
      <c r="E198" s="54" t="s">
        <v>240</v>
      </c>
      <c r="F198" s="54" t="s">
        <v>241</v>
      </c>
      <c r="G198" s="54" t="s">
        <v>93</v>
      </c>
      <c r="H198" s="157" t="n">
        <v>3.6</v>
      </c>
      <c r="I198" s="41" t="n">
        <v>3.8</v>
      </c>
      <c r="J198" s="41" t="n">
        <v>3.52</v>
      </c>
      <c r="K198" s="41" t="n">
        <v>3.48</v>
      </c>
      <c r="L198" s="41" t="n">
        <v>3.8</v>
      </c>
      <c r="M198" s="68" t="n">
        <v>5</v>
      </c>
      <c r="N198" s="155" t="n">
        <f aca="false">H198*1.25</f>
        <v>4.5</v>
      </c>
    </row>
    <row r="199" customFormat="false" ht="15.75" hidden="false" customHeight="false" outlineLevel="0" collapsed="false">
      <c r="A199" s="65"/>
      <c r="B199" s="156"/>
      <c r="C199" s="71"/>
      <c r="D199" s="71"/>
      <c r="E199" s="71"/>
      <c r="F199" s="71"/>
      <c r="G199" s="71"/>
      <c r="H199" s="157"/>
      <c r="I199" s="41"/>
      <c r="J199" s="41"/>
      <c r="K199" s="41"/>
      <c r="L199" s="41"/>
      <c r="M199" s="41"/>
      <c r="N199" s="155" t="n">
        <f aca="false">H199*1.25</f>
        <v>0</v>
      </c>
    </row>
    <row r="200" customFormat="false" ht="15.75" hidden="false" customHeight="false" outlineLevel="0" collapsed="false">
      <c r="A200" s="29" t="s">
        <v>77</v>
      </c>
      <c r="B200" s="79" t="s">
        <v>78</v>
      </c>
      <c r="C200" s="29" t="s">
        <v>80</v>
      </c>
      <c r="D200" s="29" t="s">
        <v>81</v>
      </c>
      <c r="E200" s="29" t="s">
        <v>82</v>
      </c>
      <c r="F200" s="29" t="s">
        <v>83</v>
      </c>
      <c r="G200" s="29" t="s">
        <v>84</v>
      </c>
      <c r="H200" s="29" t="s">
        <v>454</v>
      </c>
      <c r="I200" s="29" t="s">
        <v>455</v>
      </c>
      <c r="J200" s="29" t="s">
        <v>456</v>
      </c>
      <c r="K200" s="29" t="s">
        <v>457</v>
      </c>
      <c r="L200" s="29" t="s">
        <v>458</v>
      </c>
      <c r="M200" s="29" t="s">
        <v>86</v>
      </c>
      <c r="N200" s="74" t="s">
        <v>87</v>
      </c>
    </row>
    <row r="201" customFormat="false" ht="15.75" hidden="false" customHeight="false" outlineLevel="0" collapsed="false">
      <c r="A201" s="112" t="n">
        <v>97</v>
      </c>
      <c r="B201" s="153" t="s">
        <v>466</v>
      </c>
      <c r="C201" s="54" t="n">
        <v>917</v>
      </c>
      <c r="D201" s="54" t="s">
        <v>95</v>
      </c>
      <c r="E201" s="54" t="s">
        <v>96</v>
      </c>
      <c r="F201" s="54" t="s">
        <v>97</v>
      </c>
      <c r="G201" s="54" t="s">
        <v>93</v>
      </c>
      <c r="H201" s="154" t="n">
        <v>3.53</v>
      </c>
      <c r="I201" s="41" t="n">
        <v>3.33</v>
      </c>
      <c r="J201" s="41" t="n">
        <v>3.12</v>
      </c>
      <c r="K201" s="41" t="n">
        <v>3.53</v>
      </c>
      <c r="L201" s="41" t="n">
        <v>3.53</v>
      </c>
      <c r="M201" s="41" t="n">
        <v>4</v>
      </c>
      <c r="N201" s="155" t="n">
        <f aca="false">H201*1.25</f>
        <v>4.4125</v>
      </c>
    </row>
    <row r="202" customFormat="false" ht="15.75" hidden="false" customHeight="false" outlineLevel="0" collapsed="false">
      <c r="A202" s="65"/>
      <c r="B202" s="156"/>
      <c r="C202" s="54" t="n">
        <v>849</v>
      </c>
      <c r="D202" s="54" t="s">
        <v>99</v>
      </c>
      <c r="E202" s="54" t="s">
        <v>264</v>
      </c>
      <c r="F202" s="54" t="s">
        <v>265</v>
      </c>
      <c r="G202" s="54" t="s">
        <v>93</v>
      </c>
      <c r="H202" s="157" t="n">
        <v>3.5</v>
      </c>
      <c r="I202" s="41" t="n">
        <v>3.48</v>
      </c>
      <c r="J202" s="41" t="n">
        <v>3.49</v>
      </c>
      <c r="K202" s="41" t="n">
        <v>0</v>
      </c>
      <c r="L202" s="41" t="n">
        <v>3.49</v>
      </c>
      <c r="M202" s="41" t="n">
        <v>5</v>
      </c>
      <c r="N202" s="155" t="n">
        <f aca="false">H202*1.25</f>
        <v>4.375</v>
      </c>
    </row>
    <row r="203" customFormat="false" ht="15.75" hidden="false" customHeight="false" outlineLevel="0" collapsed="false">
      <c r="A203" s="65"/>
      <c r="B203" s="156"/>
      <c r="C203" s="54" t="n">
        <v>925</v>
      </c>
      <c r="D203" s="54" t="s">
        <v>150</v>
      </c>
      <c r="E203" s="54" t="s">
        <v>266</v>
      </c>
      <c r="F203" s="54" t="s">
        <v>267</v>
      </c>
      <c r="G203" s="54" t="s">
        <v>93</v>
      </c>
      <c r="H203" s="154" t="n">
        <v>3.48</v>
      </c>
      <c r="I203" s="41" t="n">
        <v>3.81</v>
      </c>
      <c r="J203" s="41" t="n">
        <v>0</v>
      </c>
      <c r="K203" s="41" t="n">
        <v>3.6</v>
      </c>
      <c r="L203" s="41" t="n">
        <v>3.81</v>
      </c>
      <c r="M203" s="41" t="n">
        <v>2</v>
      </c>
      <c r="N203" s="155" t="n">
        <f aca="false">H203*1.25</f>
        <v>4.35</v>
      </c>
    </row>
    <row r="204" customFormat="false" ht="15.75" hidden="false" customHeight="false" outlineLevel="0" collapsed="false">
      <c r="A204" s="65"/>
      <c r="B204" s="156"/>
      <c r="C204" s="54" t="n">
        <v>965</v>
      </c>
      <c r="D204" s="54" t="s">
        <v>109</v>
      </c>
      <c r="E204" s="71" t="s">
        <v>269</v>
      </c>
      <c r="F204" s="71" t="s">
        <v>270</v>
      </c>
      <c r="G204" s="71" t="s">
        <v>93</v>
      </c>
      <c r="H204" s="157" t="n">
        <v>3.44</v>
      </c>
      <c r="I204" s="41" t="n">
        <v>3.4</v>
      </c>
      <c r="J204" s="41" t="n">
        <v>3.29</v>
      </c>
      <c r="K204" s="41" t="n">
        <v>3.94</v>
      </c>
      <c r="L204" s="41" t="n">
        <v>3.94</v>
      </c>
      <c r="M204" s="41" t="n">
        <v>1</v>
      </c>
      <c r="N204" s="155" t="n">
        <f aca="false">H204*1.25</f>
        <v>4.3</v>
      </c>
    </row>
    <row r="205" customFormat="false" ht="15.75" hidden="false" customHeight="false" outlineLevel="0" collapsed="false">
      <c r="A205" s="65"/>
      <c r="B205" s="156"/>
      <c r="C205" s="54" t="n">
        <v>966</v>
      </c>
      <c r="D205" s="54" t="s">
        <v>109</v>
      </c>
      <c r="E205" s="71" t="s">
        <v>273</v>
      </c>
      <c r="F205" s="71" t="s">
        <v>274</v>
      </c>
      <c r="G205" s="71" t="s">
        <v>93</v>
      </c>
      <c r="H205" s="157" t="n">
        <v>3.4</v>
      </c>
      <c r="I205" s="41" t="n">
        <v>3.68</v>
      </c>
      <c r="J205" s="41" t="n">
        <v>3.79</v>
      </c>
      <c r="K205" s="41" t="n">
        <v>3.68</v>
      </c>
      <c r="L205" s="41" t="n">
        <v>3.79</v>
      </c>
      <c r="M205" s="41" t="n">
        <v>3</v>
      </c>
      <c r="N205" s="155" t="n">
        <f aca="false">H205*1.25</f>
        <v>4.25</v>
      </c>
    </row>
    <row r="206" customFormat="false" ht="15.75" hidden="false" customHeight="false" outlineLevel="0" collapsed="false">
      <c r="A206" s="65"/>
      <c r="B206" s="156"/>
      <c r="C206" s="54" t="n">
        <v>808</v>
      </c>
      <c r="D206" s="54" t="s">
        <v>161</v>
      </c>
      <c r="E206" s="54" t="s">
        <v>251</v>
      </c>
      <c r="F206" s="54" t="s">
        <v>252</v>
      </c>
      <c r="G206" s="54" t="s">
        <v>93</v>
      </c>
      <c r="H206" s="160" t="n">
        <v>3.2</v>
      </c>
      <c r="I206" s="41" t="n">
        <v>3.48</v>
      </c>
      <c r="J206" s="41" t="n">
        <v>4.01</v>
      </c>
      <c r="K206" s="41" t="n">
        <v>3.98</v>
      </c>
      <c r="L206" s="41" t="n">
        <v>4.01</v>
      </c>
      <c r="M206" s="41" t="s">
        <v>357</v>
      </c>
      <c r="N206" s="155" t="n">
        <f aca="false">H206*1.25</f>
        <v>4</v>
      </c>
    </row>
    <row r="207" customFormat="false" ht="15.75" hidden="false" customHeight="false" outlineLevel="0" collapsed="false">
      <c r="A207" s="65"/>
      <c r="B207" s="156"/>
      <c r="C207" s="54" t="n">
        <v>928</v>
      </c>
      <c r="D207" s="54" t="s">
        <v>150</v>
      </c>
      <c r="E207" s="54" t="s">
        <v>301</v>
      </c>
      <c r="F207" s="54" t="s">
        <v>302</v>
      </c>
      <c r="G207" s="54" t="s">
        <v>93</v>
      </c>
      <c r="H207" s="154" t="n">
        <v>2.93</v>
      </c>
      <c r="I207" s="41" t="n">
        <v>2.91</v>
      </c>
      <c r="J207" s="41" t="n">
        <v>2.84</v>
      </c>
      <c r="K207" s="41" t="n">
        <v>2.89</v>
      </c>
      <c r="L207" s="41" t="n">
        <v>2.91</v>
      </c>
      <c r="M207" s="68" t="n">
        <v>6</v>
      </c>
      <c r="N207" s="155" t="n">
        <f aca="false">H207*1.25</f>
        <v>3.6625</v>
      </c>
    </row>
    <row r="208" customFormat="false" ht="15.75" hidden="false" customHeight="false" outlineLevel="0" collapsed="false">
      <c r="A208" s="65"/>
      <c r="B208" s="156"/>
      <c r="C208" s="54" t="n">
        <v>942</v>
      </c>
      <c r="D208" s="71" t="s">
        <v>133</v>
      </c>
      <c r="E208" s="71" t="s">
        <v>249</v>
      </c>
      <c r="F208" s="71" t="s">
        <v>250</v>
      </c>
      <c r="G208" s="54" t="s">
        <v>93</v>
      </c>
      <c r="H208" s="157" t="n">
        <v>2.81</v>
      </c>
      <c r="I208" s="41" t="n">
        <v>2.61</v>
      </c>
      <c r="J208" s="41" t="n">
        <v>2.51</v>
      </c>
      <c r="K208" s="41" t="n">
        <v>2.63</v>
      </c>
      <c r="L208" s="41" t="n">
        <v>2.63</v>
      </c>
      <c r="M208" s="41" t="n">
        <v>7</v>
      </c>
      <c r="N208" s="155" t="n">
        <f aca="false">H208*1.25</f>
        <v>3.5125</v>
      </c>
    </row>
    <row r="209" customFormat="false" ht="15.75" hidden="false" customHeight="false" outlineLevel="0" collapsed="false">
      <c r="A209" s="29" t="s">
        <v>77</v>
      </c>
      <c r="B209" s="79" t="s">
        <v>78</v>
      </c>
      <c r="C209" s="29" t="s">
        <v>80</v>
      </c>
      <c r="D209" s="29" t="s">
        <v>81</v>
      </c>
      <c r="E209" s="29" t="s">
        <v>82</v>
      </c>
      <c r="F209" s="29" t="s">
        <v>83</v>
      </c>
      <c r="G209" s="29" t="s">
        <v>84</v>
      </c>
      <c r="H209" s="29" t="s">
        <v>454</v>
      </c>
      <c r="I209" s="29" t="s">
        <v>455</v>
      </c>
      <c r="J209" s="29" t="s">
        <v>456</v>
      </c>
      <c r="K209" s="29" t="s">
        <v>457</v>
      </c>
      <c r="L209" s="29" t="s">
        <v>458</v>
      </c>
      <c r="M209" s="29" t="s">
        <v>86</v>
      </c>
      <c r="N209" s="74" t="s">
        <v>87</v>
      </c>
    </row>
    <row r="210" customFormat="false" ht="15.75" hidden="false" customHeight="false" outlineLevel="0" collapsed="false">
      <c r="A210" s="112" t="n">
        <v>98</v>
      </c>
      <c r="B210" s="153" t="s">
        <v>466</v>
      </c>
      <c r="C210" s="54" t="n">
        <v>931</v>
      </c>
      <c r="D210" s="54" t="s">
        <v>150</v>
      </c>
      <c r="E210" s="54" t="s">
        <v>295</v>
      </c>
      <c r="F210" s="54" t="s">
        <v>296</v>
      </c>
      <c r="G210" s="54" t="s">
        <v>93</v>
      </c>
      <c r="H210" s="154" t="n">
        <v>2.8</v>
      </c>
      <c r="I210" s="41" t="n">
        <v>0</v>
      </c>
      <c r="J210" s="41" t="n">
        <v>2.6</v>
      </c>
      <c r="K210" s="41" t="n">
        <v>2.67</v>
      </c>
      <c r="L210" s="41" t="n">
        <v>2.67</v>
      </c>
      <c r="M210" s="41" t="n">
        <v>4</v>
      </c>
      <c r="N210" s="155" t="n">
        <f aca="false">H210*1.25</f>
        <v>3.5</v>
      </c>
    </row>
    <row r="211" customFormat="false" ht="15.75" hidden="false" customHeight="false" outlineLevel="0" collapsed="false">
      <c r="A211" s="65"/>
      <c r="B211" s="156"/>
      <c r="C211" s="54" t="n">
        <v>802</v>
      </c>
      <c r="D211" s="54" t="s">
        <v>161</v>
      </c>
      <c r="E211" s="54" t="s">
        <v>253</v>
      </c>
      <c r="F211" s="54" t="s">
        <v>254</v>
      </c>
      <c r="G211" s="54" t="s">
        <v>93</v>
      </c>
      <c r="H211" s="160" t="n">
        <v>2.76</v>
      </c>
      <c r="I211" s="41" t="n">
        <v>3.5</v>
      </c>
      <c r="J211" s="41" t="n">
        <v>3.33</v>
      </c>
      <c r="K211" s="41" t="n">
        <v>3.51</v>
      </c>
      <c r="L211" s="41" t="n">
        <v>3.51</v>
      </c>
      <c r="M211" s="41" t="s">
        <v>357</v>
      </c>
      <c r="N211" s="155" t="n">
        <f aca="false">H211*1.25</f>
        <v>3.45</v>
      </c>
    </row>
    <row r="212" customFormat="false" ht="15.75" hidden="false" customHeight="false" outlineLevel="0" collapsed="false">
      <c r="A212" s="65"/>
      <c r="B212" s="156"/>
      <c r="C212" s="54" t="n">
        <v>953</v>
      </c>
      <c r="D212" s="54" t="s">
        <v>115</v>
      </c>
      <c r="E212" s="54" t="s">
        <v>255</v>
      </c>
      <c r="F212" s="54" t="s">
        <v>256</v>
      </c>
      <c r="G212" s="54" t="s">
        <v>244</v>
      </c>
      <c r="H212" s="154" t="n">
        <v>2.7</v>
      </c>
      <c r="I212" s="41" t="n">
        <v>1.99</v>
      </c>
      <c r="J212" s="41" t="n">
        <v>0</v>
      </c>
      <c r="K212" s="41" t="n">
        <v>0</v>
      </c>
      <c r="L212" s="41" t="n">
        <v>1.99</v>
      </c>
      <c r="M212" s="41" t="n">
        <v>7</v>
      </c>
      <c r="N212" s="155" t="n">
        <f aca="false">H212*1.25</f>
        <v>3.375</v>
      </c>
    </row>
    <row r="213" customFormat="false" ht="15.75" hidden="false" customHeight="false" outlineLevel="0" collapsed="false">
      <c r="A213" s="65"/>
      <c r="B213" s="156"/>
      <c r="C213" s="54" t="n">
        <v>950</v>
      </c>
      <c r="D213" s="54" t="s">
        <v>115</v>
      </c>
      <c r="E213" s="54" t="s">
        <v>242</v>
      </c>
      <c r="F213" s="54" t="s">
        <v>243</v>
      </c>
      <c r="G213" s="54" t="s">
        <v>244</v>
      </c>
      <c r="H213" s="154" t="n">
        <v>2.6</v>
      </c>
      <c r="I213" s="41" t="n">
        <v>2.87</v>
      </c>
      <c r="J213" s="41" t="n">
        <v>2.89</v>
      </c>
      <c r="K213" s="41" t="n">
        <v>3.07</v>
      </c>
      <c r="L213" s="41" t="n">
        <v>3.07</v>
      </c>
      <c r="M213" s="41" t="n">
        <v>1</v>
      </c>
      <c r="N213" s="155" t="n">
        <f aca="false">H213*1.25</f>
        <v>3.25</v>
      </c>
    </row>
    <row r="214" customFormat="false" ht="15.75" hidden="false" customHeight="false" outlineLevel="0" collapsed="false">
      <c r="A214" s="65"/>
      <c r="B214" s="156"/>
      <c r="C214" s="54" t="n">
        <v>972</v>
      </c>
      <c r="D214" s="54" t="s">
        <v>109</v>
      </c>
      <c r="E214" s="54" t="s">
        <v>299</v>
      </c>
      <c r="F214" s="54" t="s">
        <v>319</v>
      </c>
      <c r="G214" s="54" t="s">
        <v>93</v>
      </c>
      <c r="H214" s="157" t="n">
        <v>2.5</v>
      </c>
      <c r="I214" s="41" t="n">
        <v>2.78</v>
      </c>
      <c r="J214" s="41" t="n">
        <v>2.24</v>
      </c>
      <c r="K214" s="41" t="n">
        <v>0</v>
      </c>
      <c r="L214" s="41" t="n">
        <v>2.78</v>
      </c>
      <c r="M214" s="41" t="n">
        <v>2</v>
      </c>
      <c r="N214" s="155" t="n">
        <f aca="false">H214*1.25</f>
        <v>3.125</v>
      </c>
    </row>
    <row r="215" customFormat="false" ht="15.75" hidden="false" customHeight="false" outlineLevel="0" collapsed="false">
      <c r="A215" s="65"/>
      <c r="B215" s="156"/>
      <c r="C215" s="54" t="n">
        <v>891</v>
      </c>
      <c r="D215" s="54" t="s">
        <v>139</v>
      </c>
      <c r="E215" s="54" t="s">
        <v>297</v>
      </c>
      <c r="F215" s="54" t="s">
        <v>298</v>
      </c>
      <c r="G215" s="54" t="s">
        <v>93</v>
      </c>
      <c r="H215" s="154" t="n">
        <v>2.45</v>
      </c>
      <c r="I215" s="41" t="n">
        <v>2.73</v>
      </c>
      <c r="J215" s="41" t="n">
        <v>2.6</v>
      </c>
      <c r="K215" s="41" t="n">
        <v>2.51</v>
      </c>
      <c r="L215" s="41" t="n">
        <v>2.73</v>
      </c>
      <c r="M215" s="41" t="n">
        <v>3</v>
      </c>
      <c r="N215" s="155" t="n">
        <f aca="false">H215*1.25</f>
        <v>3.0625</v>
      </c>
    </row>
    <row r="216" customFormat="false" ht="15.75" hidden="false" customHeight="false" outlineLevel="0" collapsed="false">
      <c r="A216" s="65"/>
      <c r="B216" s="156"/>
      <c r="C216" s="54" t="n">
        <v>812</v>
      </c>
      <c r="D216" s="54" t="s">
        <v>161</v>
      </c>
      <c r="E216" s="54" t="s">
        <v>291</v>
      </c>
      <c r="F216" s="54" t="s">
        <v>292</v>
      </c>
      <c r="G216" s="54" t="s">
        <v>93</v>
      </c>
      <c r="H216" s="160" t="n">
        <v>2.38</v>
      </c>
      <c r="I216" s="41" t="n">
        <v>2.53</v>
      </c>
      <c r="J216" s="41" t="n">
        <v>2.61</v>
      </c>
      <c r="K216" s="41" t="n">
        <v>2.41</v>
      </c>
      <c r="L216" s="41" t="n">
        <v>2.61</v>
      </c>
      <c r="M216" s="68" t="n">
        <v>5</v>
      </c>
      <c r="N216" s="155" t="n">
        <f aca="false">H216*1.25</f>
        <v>2.975</v>
      </c>
    </row>
    <row r="217" customFormat="false" ht="15.75" hidden="false" customHeight="false" outlineLevel="0" collapsed="false">
      <c r="A217" s="65"/>
      <c r="B217" s="156"/>
      <c r="C217" s="54" t="n">
        <v>939</v>
      </c>
      <c r="D217" s="54" t="s">
        <v>150</v>
      </c>
      <c r="E217" s="54" t="s">
        <v>355</v>
      </c>
      <c r="F217" s="54" t="s">
        <v>356</v>
      </c>
      <c r="G217" s="54" t="s">
        <v>93</v>
      </c>
      <c r="H217" s="154" t="n">
        <v>2.34</v>
      </c>
      <c r="I217" s="41" t="n">
        <v>2.51</v>
      </c>
      <c r="J217" s="41" t="n">
        <v>2.35</v>
      </c>
      <c r="K217" s="41" t="n">
        <v>2.1</v>
      </c>
      <c r="L217" s="41" t="n">
        <v>2.51</v>
      </c>
      <c r="M217" s="41" t="n">
        <v>6</v>
      </c>
      <c r="N217" s="155" t="n">
        <f aca="false">H217*1.25</f>
        <v>2.925</v>
      </c>
    </row>
    <row r="218" customFormat="false" ht="15.75" hidden="false" customHeight="false" outlineLevel="0" collapsed="false">
      <c r="A218" s="29" t="s">
        <v>77</v>
      </c>
      <c r="B218" s="79" t="s">
        <v>78</v>
      </c>
      <c r="C218" s="29" t="s">
        <v>80</v>
      </c>
      <c r="D218" s="29" t="s">
        <v>81</v>
      </c>
      <c r="E218" s="29" t="s">
        <v>82</v>
      </c>
      <c r="F218" s="29" t="s">
        <v>83</v>
      </c>
      <c r="G218" s="29" t="s">
        <v>84</v>
      </c>
      <c r="H218" s="29" t="s">
        <v>454</v>
      </c>
      <c r="I218" s="29" t="s">
        <v>455</v>
      </c>
      <c r="J218" s="29" t="s">
        <v>456</v>
      </c>
      <c r="K218" s="29" t="s">
        <v>457</v>
      </c>
      <c r="L218" s="29" t="s">
        <v>458</v>
      </c>
      <c r="M218" s="29" t="s">
        <v>86</v>
      </c>
      <c r="N218" s="74" t="s">
        <v>87</v>
      </c>
    </row>
    <row r="219" customFormat="false" ht="15.75" hidden="false" customHeight="false" outlineLevel="0" collapsed="false">
      <c r="A219" s="112" t="n">
        <v>99</v>
      </c>
      <c r="B219" s="153" t="s">
        <v>466</v>
      </c>
      <c r="C219" s="54" t="n">
        <v>846</v>
      </c>
      <c r="D219" s="71" t="s">
        <v>136</v>
      </c>
      <c r="E219" s="71" t="s">
        <v>293</v>
      </c>
      <c r="F219" s="71" t="s">
        <v>294</v>
      </c>
      <c r="G219" s="71" t="s">
        <v>93</v>
      </c>
      <c r="H219" s="154" t="n">
        <v>2.3</v>
      </c>
      <c r="I219" s="41" t="n">
        <v>2.37</v>
      </c>
      <c r="J219" s="41" t="n">
        <v>0</v>
      </c>
      <c r="K219" s="41" t="n">
        <v>2.37</v>
      </c>
      <c r="L219" s="41" t="n">
        <v>2.37</v>
      </c>
      <c r="M219" s="41" t="n">
        <v>2</v>
      </c>
      <c r="N219" s="155" t="n">
        <f aca="false">H219*1.25</f>
        <v>2.875</v>
      </c>
    </row>
    <row r="220" customFormat="false" ht="15.75" hidden="false" customHeight="false" outlineLevel="0" collapsed="false">
      <c r="A220" s="65"/>
      <c r="B220" s="156"/>
      <c r="C220" s="54" t="n">
        <v>804</v>
      </c>
      <c r="D220" s="54" t="s">
        <v>161</v>
      </c>
      <c r="E220" s="54" t="s">
        <v>271</v>
      </c>
      <c r="F220" s="54" t="s">
        <v>272</v>
      </c>
      <c r="G220" s="54" t="s">
        <v>93</v>
      </c>
      <c r="H220" s="160" t="n">
        <v>2.16</v>
      </c>
      <c r="I220" s="41" t="n">
        <v>2.36</v>
      </c>
      <c r="J220" s="41" t="n">
        <v>2.31</v>
      </c>
      <c r="K220" s="41" t="n">
        <v>2.43</v>
      </c>
      <c r="L220" s="41" t="n">
        <v>2.43</v>
      </c>
      <c r="M220" s="41" t="n">
        <v>1</v>
      </c>
      <c r="N220" s="155" t="n">
        <f aca="false">H220*1.25</f>
        <v>2.7</v>
      </c>
    </row>
    <row r="221" customFormat="false" ht="15.75" hidden="false" customHeight="false" outlineLevel="0" collapsed="false">
      <c r="A221" s="65"/>
      <c r="B221" s="156"/>
      <c r="C221" s="54" t="n">
        <v>837</v>
      </c>
      <c r="D221" s="71" t="s">
        <v>136</v>
      </c>
      <c r="E221" s="71" t="s">
        <v>326</v>
      </c>
      <c r="F221" s="71" t="s">
        <v>327</v>
      </c>
      <c r="G221" s="71" t="s">
        <v>93</v>
      </c>
      <c r="H221" s="154" t="n">
        <v>2.02</v>
      </c>
      <c r="I221" s="41" t="n">
        <v>2.28</v>
      </c>
      <c r="J221" s="41" t="n">
        <v>2.16</v>
      </c>
      <c r="K221" s="41" t="n">
        <v>2.12</v>
      </c>
      <c r="L221" s="41" t="n">
        <v>2.28</v>
      </c>
      <c r="M221" s="41" t="n">
        <v>3</v>
      </c>
      <c r="N221" s="155" t="n">
        <f aca="false">H221*1.25</f>
        <v>2.525</v>
      </c>
    </row>
    <row r="222" customFormat="false" ht="15.75" hidden="false" customHeight="false" outlineLevel="0" collapsed="false">
      <c r="A222" s="65"/>
      <c r="B222" s="156"/>
      <c r="C222" s="54" t="n">
        <v>838</v>
      </c>
      <c r="D222" s="71" t="s">
        <v>136</v>
      </c>
      <c r="E222" s="71" t="s">
        <v>317</v>
      </c>
      <c r="F222" s="71" t="s">
        <v>318</v>
      </c>
      <c r="G222" s="71" t="s">
        <v>93</v>
      </c>
      <c r="H222" s="154" t="n">
        <v>2</v>
      </c>
      <c r="I222" s="41" t="n">
        <v>2.04</v>
      </c>
      <c r="J222" s="41" t="n">
        <v>2.07</v>
      </c>
      <c r="K222" s="41" t="n">
        <v>0</v>
      </c>
      <c r="L222" s="41" t="n">
        <v>2.07</v>
      </c>
      <c r="M222" s="41" t="n">
        <v>6</v>
      </c>
      <c r="N222" s="155" t="n">
        <f aca="false">H222*1.25</f>
        <v>2.5</v>
      </c>
    </row>
    <row r="223" customFormat="false" ht="15.75" hidden="false" customHeight="false" outlineLevel="0" collapsed="false">
      <c r="A223" s="65"/>
      <c r="B223" s="156"/>
      <c r="C223" s="54" t="n">
        <v>805</v>
      </c>
      <c r="D223" s="54" t="s">
        <v>161</v>
      </c>
      <c r="E223" s="54" t="s">
        <v>283</v>
      </c>
      <c r="F223" s="54" t="s">
        <v>284</v>
      </c>
      <c r="G223" s="54" t="s">
        <v>93</v>
      </c>
      <c r="H223" s="160" t="n">
        <v>1.98</v>
      </c>
      <c r="I223" s="41" t="n">
        <v>2.15</v>
      </c>
      <c r="J223" s="41" t="n">
        <v>2.11</v>
      </c>
      <c r="K223" s="41" t="n">
        <v>2.13</v>
      </c>
      <c r="L223" s="41" t="n">
        <v>2.15</v>
      </c>
      <c r="M223" s="41" t="n">
        <v>5</v>
      </c>
      <c r="N223" s="155" t="n">
        <f aca="false">H223*1.25</f>
        <v>2.475</v>
      </c>
    </row>
    <row r="224" customFormat="false" ht="15.75" hidden="false" customHeight="false" outlineLevel="0" collapsed="false">
      <c r="A224" s="65"/>
      <c r="B224" s="156"/>
      <c r="C224" s="54" t="n">
        <v>801</v>
      </c>
      <c r="D224" s="54" t="s">
        <v>161</v>
      </c>
      <c r="E224" s="54" t="s">
        <v>287</v>
      </c>
      <c r="F224" s="54" t="s">
        <v>288</v>
      </c>
      <c r="G224" s="54" t="s">
        <v>93</v>
      </c>
      <c r="H224" s="160" t="n">
        <v>1.92</v>
      </c>
      <c r="I224" s="41" t="n">
        <v>1.82</v>
      </c>
      <c r="J224" s="41" t="n">
        <v>1.96</v>
      </c>
      <c r="K224" s="41" t="n">
        <v>1.67</v>
      </c>
      <c r="L224" s="41" t="n">
        <v>1.96</v>
      </c>
      <c r="M224" s="41" t="n">
        <v>7</v>
      </c>
      <c r="N224" s="155" t="n">
        <f aca="false">H224*1.25</f>
        <v>2.4</v>
      </c>
    </row>
    <row r="225" customFormat="false" ht="15.75" hidden="false" customHeight="false" outlineLevel="0" collapsed="false">
      <c r="A225" s="65"/>
      <c r="B225" s="156"/>
      <c r="C225" s="54" t="n">
        <v>918</v>
      </c>
      <c r="D225" s="54" t="s">
        <v>95</v>
      </c>
      <c r="E225" s="54" t="s">
        <v>281</v>
      </c>
      <c r="F225" s="54" t="s">
        <v>308</v>
      </c>
      <c r="G225" s="54" t="s">
        <v>93</v>
      </c>
      <c r="H225" s="154" t="n">
        <v>1.84</v>
      </c>
      <c r="I225" s="41" t="n">
        <v>1.74</v>
      </c>
      <c r="J225" s="41" t="n">
        <v>2.23</v>
      </c>
      <c r="K225" s="28" t="n">
        <v>2.07</v>
      </c>
      <c r="L225" s="41" t="n">
        <v>2.23</v>
      </c>
      <c r="M225" s="68" t="n">
        <v>4</v>
      </c>
      <c r="N225" s="155" t="n">
        <f aca="false">H225*1.25</f>
        <v>2.3</v>
      </c>
    </row>
    <row r="226" customFormat="false" ht="15.75" hidden="false" customHeight="false" outlineLevel="0" collapsed="false">
      <c r="A226" s="109"/>
      <c r="B226" s="161"/>
      <c r="C226" s="68"/>
      <c r="D226" s="68"/>
      <c r="E226" s="67"/>
      <c r="F226" s="67"/>
      <c r="G226" s="67"/>
      <c r="H226" s="155"/>
      <c r="I226" s="41"/>
      <c r="J226" s="41"/>
      <c r="K226" s="41"/>
      <c r="L226" s="41"/>
      <c r="M226" s="41"/>
      <c r="N226" s="155"/>
    </row>
    <row r="227" customFormat="false" ht="15.75" hidden="false" customHeight="false" outlineLevel="0" collapsed="false">
      <c r="A227" s="29" t="s">
        <v>77</v>
      </c>
      <c r="B227" s="79" t="s">
        <v>78</v>
      </c>
      <c r="C227" s="29" t="s">
        <v>80</v>
      </c>
      <c r="D227" s="29" t="s">
        <v>81</v>
      </c>
      <c r="E227" s="29" t="s">
        <v>82</v>
      </c>
      <c r="F227" s="29" t="s">
        <v>83</v>
      </c>
      <c r="G227" s="29" t="s">
        <v>84</v>
      </c>
      <c r="H227" s="29" t="s">
        <v>454</v>
      </c>
      <c r="I227" s="29" t="s">
        <v>455</v>
      </c>
      <c r="J227" s="29" t="s">
        <v>456</v>
      </c>
      <c r="K227" s="29" t="s">
        <v>457</v>
      </c>
      <c r="L227" s="29" t="s">
        <v>458</v>
      </c>
      <c r="M227" s="29" t="s">
        <v>86</v>
      </c>
      <c r="N227" s="74" t="s">
        <v>87</v>
      </c>
    </row>
    <row r="228" customFormat="false" ht="15.75" hidden="false" customHeight="false" outlineLevel="0" collapsed="false">
      <c r="A228" s="112" t="n">
        <v>100</v>
      </c>
      <c r="B228" s="153" t="s">
        <v>466</v>
      </c>
      <c r="C228" s="54" t="n">
        <v>821</v>
      </c>
      <c r="D228" s="71" t="s">
        <v>121</v>
      </c>
      <c r="E228" s="71" t="s">
        <v>275</v>
      </c>
      <c r="F228" s="71" t="s">
        <v>338</v>
      </c>
      <c r="G228" s="71" t="s">
        <v>244</v>
      </c>
      <c r="H228" s="157"/>
      <c r="I228" s="41" t="n">
        <v>1.62</v>
      </c>
      <c r="J228" s="41" t="n">
        <v>1.69</v>
      </c>
      <c r="K228" s="41" t="n">
        <v>0</v>
      </c>
      <c r="L228" s="41" t="n">
        <v>1.69</v>
      </c>
      <c r="M228" s="41" t="n">
        <v>2</v>
      </c>
      <c r="N228" s="155"/>
    </row>
    <row r="229" customFormat="false" ht="15.75" hidden="false" customHeight="false" outlineLevel="0" collapsed="false">
      <c r="A229" s="65"/>
      <c r="B229" s="156"/>
      <c r="C229" s="54" t="n">
        <v>820</v>
      </c>
      <c r="D229" s="71" t="s">
        <v>121</v>
      </c>
      <c r="E229" s="71" t="s">
        <v>111</v>
      </c>
      <c r="F229" s="71" t="s">
        <v>328</v>
      </c>
      <c r="G229" s="71" t="s">
        <v>244</v>
      </c>
      <c r="H229" s="157"/>
      <c r="I229" s="41" t="n">
        <v>0</v>
      </c>
      <c r="J229" s="41" t="n">
        <v>1.25</v>
      </c>
      <c r="K229" s="41" t="n">
        <v>0</v>
      </c>
      <c r="L229" s="41" t="n">
        <v>1.25</v>
      </c>
      <c r="M229" s="41" t="n">
        <v>3</v>
      </c>
      <c r="N229" s="155"/>
    </row>
    <row r="230" customFormat="false" ht="15.75" hidden="false" customHeight="false" outlineLevel="0" collapsed="false">
      <c r="A230" s="65"/>
      <c r="B230" s="156"/>
      <c r="C230" s="54" t="n">
        <v>810</v>
      </c>
      <c r="D230" s="54" t="s">
        <v>161</v>
      </c>
      <c r="E230" s="54" t="s">
        <v>422</v>
      </c>
      <c r="F230" s="54" t="s">
        <v>423</v>
      </c>
      <c r="G230" s="54" t="s">
        <v>93</v>
      </c>
      <c r="H230" s="157"/>
      <c r="I230" s="41" t="n">
        <v>1.2</v>
      </c>
      <c r="J230" s="41" t="n">
        <v>1.15</v>
      </c>
      <c r="K230" s="41" t="n">
        <v>0</v>
      </c>
      <c r="L230" s="41" t="n">
        <v>1.2</v>
      </c>
      <c r="M230" s="41" t="n">
        <v>4</v>
      </c>
      <c r="N230" s="155"/>
    </row>
    <row r="231" customFormat="false" ht="15.75" hidden="false" customHeight="false" outlineLevel="0" collapsed="false">
      <c r="A231" s="65"/>
      <c r="B231" s="156"/>
      <c r="C231" s="54" t="n">
        <v>969</v>
      </c>
      <c r="D231" s="54" t="s">
        <v>109</v>
      </c>
      <c r="E231" s="71" t="s">
        <v>324</v>
      </c>
      <c r="F231" s="71" t="s">
        <v>325</v>
      </c>
      <c r="G231" s="71" t="s">
        <v>93</v>
      </c>
      <c r="H231" s="157"/>
      <c r="I231" s="41" t="n">
        <v>0</v>
      </c>
      <c r="J231" s="41" t="n">
        <v>0</v>
      </c>
      <c r="K231" s="41" t="n">
        <v>1.86</v>
      </c>
      <c r="L231" s="41"/>
      <c r="M231" s="41"/>
      <c r="N231" s="155"/>
    </row>
    <row r="232" customFormat="false" ht="15.75" hidden="false" customHeight="false" outlineLevel="0" collapsed="false">
      <c r="A232" s="65"/>
      <c r="B232" s="156"/>
      <c r="C232" s="67"/>
      <c r="D232" s="67"/>
      <c r="E232" s="67"/>
      <c r="F232" s="67"/>
      <c r="G232" s="67"/>
      <c r="H232" s="155"/>
      <c r="I232" s="41"/>
      <c r="J232" s="41"/>
      <c r="K232" s="41"/>
      <c r="L232" s="41"/>
      <c r="M232" s="41"/>
      <c r="N232" s="155"/>
    </row>
    <row r="233" customFormat="false" ht="15.75" hidden="false" customHeight="false" outlineLevel="0" collapsed="false">
      <c r="A233" s="65"/>
      <c r="B233" s="156"/>
      <c r="C233" s="67"/>
      <c r="D233" s="67"/>
      <c r="E233" s="67"/>
      <c r="F233" s="67"/>
      <c r="G233" s="67"/>
      <c r="H233" s="155"/>
      <c r="I233" s="41"/>
      <c r="J233" s="41"/>
      <c r="K233" s="41"/>
      <c r="L233" s="41"/>
      <c r="M233" s="41"/>
      <c r="N233" s="155"/>
    </row>
    <row r="234" customFormat="false" ht="15.75" hidden="false" customHeight="false" outlineLevel="0" collapsed="false">
      <c r="A234" s="65"/>
      <c r="B234" s="156"/>
      <c r="C234" s="67"/>
      <c r="D234" s="67"/>
      <c r="E234" s="67"/>
      <c r="F234" s="67"/>
      <c r="G234" s="67"/>
      <c r="H234" s="155"/>
      <c r="I234" s="41"/>
      <c r="J234" s="41"/>
      <c r="K234" s="41"/>
      <c r="L234" s="41"/>
      <c r="M234" s="68"/>
      <c r="N234" s="155"/>
    </row>
    <row r="235" customFormat="false" ht="15.75" hidden="false" customHeight="false" outlineLevel="0" collapsed="false">
      <c r="A235" s="109"/>
      <c r="B235" s="161"/>
      <c r="C235" s="68"/>
      <c r="D235" s="68"/>
      <c r="E235" s="67"/>
      <c r="F235" s="67"/>
      <c r="G235" s="67"/>
      <c r="H235" s="155"/>
      <c r="I235" s="41"/>
      <c r="J235" s="41"/>
      <c r="K235" s="41"/>
      <c r="L235" s="41"/>
      <c r="M235" s="41"/>
      <c r="N235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9" man="true" max="16383" min="0"/>
    <brk id="19" man="true" max="16383" min="0"/>
    <brk id="28" man="true" max="16383" min="0"/>
    <brk id="37" man="true" max="16383" min="0"/>
    <brk id="46" man="true" max="16383" min="0"/>
    <brk id="55" man="true" max="16383" min="0"/>
    <brk id="64" man="true" max="16383" min="0"/>
    <brk id="73" man="true" max="16383" min="0"/>
    <brk id="82" man="true" max="16383" min="0"/>
    <brk id="91" man="true" max="16383" min="0"/>
    <brk id="100" man="true" max="16383" min="0"/>
    <brk id="109" man="true" max="16383" min="0"/>
    <brk id="118" man="true" max="16383" min="0"/>
    <brk id="127" man="true" max="16383" min="0"/>
    <brk id="136" man="true" max="16383" min="0"/>
    <brk id="145" man="true" max="16383" min="0"/>
    <brk id="154" man="true" max="16383" min="0"/>
    <brk id="163" man="true" max="16383" min="0"/>
    <brk id="172" man="true" max="16383" min="0"/>
    <brk id="181" man="true" max="16383" min="0"/>
    <brk id="190" man="true" max="16383" min="0"/>
    <brk id="199" man="true" max="16383" min="0"/>
    <brk id="208" man="true" max="16383" min="0"/>
    <brk id="217" man="true" max="16383" min="0"/>
    <brk id="2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Q35" activeCellId="0" sqref="Q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10.99"/>
    <col collapsed="false" customWidth="true" hidden="false" outlineLevel="0" max="3" min="3" style="152" width="4.41"/>
    <col collapsed="false" customWidth="true" hidden="false" outlineLevel="0" max="4" min="4" style="152" width="11.85"/>
    <col collapsed="false" customWidth="true" hidden="false" outlineLevel="0" max="5" min="5" style="152" width="14.56"/>
    <col collapsed="false" customWidth="true" hidden="false" outlineLevel="0" max="6" min="6" style="152" width="15.85"/>
    <col collapsed="false" customWidth="true" hidden="false" outlineLevel="0" max="7" min="7" style="152" width="4.99"/>
    <col collapsed="false" customWidth="true" hidden="false" outlineLevel="0" max="8" min="8" style="152" width="7.99"/>
    <col collapsed="false" customWidth="true" hidden="false" outlineLevel="0" max="12" min="9" style="152" width="13.7"/>
    <col collapsed="false" customWidth="true" hidden="false" outlineLevel="0" max="13" min="13" style="152" width="4.41"/>
    <col collapsed="false" customWidth="true" hidden="false" outlineLevel="0" max="14" min="14" style="166" width="5.99"/>
    <col collapsed="false" customWidth="false" hidden="false" outlineLevel="0" max="257" min="15" style="152" width="9.14"/>
  </cols>
  <sheetData>
    <row r="1" customFormat="false" ht="15.75" hidden="false" customHeight="false" outlineLevel="0" collapsed="false">
      <c r="A1" s="29" t="s">
        <v>77</v>
      </c>
      <c r="B1" s="79" t="s">
        <v>78</v>
      </c>
      <c r="C1" s="29" t="s">
        <v>80</v>
      </c>
      <c r="D1" s="29" t="s">
        <v>81</v>
      </c>
      <c r="E1" s="29" t="s">
        <v>82</v>
      </c>
      <c r="F1" s="29" t="s">
        <v>83</v>
      </c>
      <c r="G1" s="29" t="s">
        <v>84</v>
      </c>
      <c r="H1" s="29" t="s">
        <v>85</v>
      </c>
      <c r="I1" s="80" t="s">
        <v>467</v>
      </c>
      <c r="J1" s="29" t="s">
        <v>468</v>
      </c>
      <c r="K1" s="29" t="s">
        <v>469</v>
      </c>
      <c r="L1" s="29" t="s">
        <v>470</v>
      </c>
      <c r="M1" s="29" t="s">
        <v>471</v>
      </c>
      <c r="N1" s="74" t="s">
        <v>87</v>
      </c>
    </row>
    <row r="2" customFormat="false" ht="15.75" hidden="false" customHeight="true" outlineLevel="0" collapsed="false">
      <c r="A2" s="112" t="n">
        <v>101</v>
      </c>
      <c r="B2" s="167" t="s">
        <v>472</v>
      </c>
      <c r="C2" s="54" t="n">
        <v>922</v>
      </c>
      <c r="D2" s="54" t="s">
        <v>150</v>
      </c>
      <c r="E2" s="54" t="s">
        <v>155</v>
      </c>
      <c r="F2" s="54" t="s">
        <v>156</v>
      </c>
      <c r="G2" s="54" t="s">
        <v>112</v>
      </c>
      <c r="H2" s="154" t="n">
        <v>7.25</v>
      </c>
      <c r="I2" s="77" t="n">
        <v>6.43</v>
      </c>
      <c r="J2" s="41" t="n">
        <v>6.31</v>
      </c>
      <c r="K2" s="41" t="n">
        <v>6.69</v>
      </c>
      <c r="L2" s="41" t="n">
        <v>6.69</v>
      </c>
      <c r="M2" s="41" t="n">
        <v>1</v>
      </c>
      <c r="N2" s="155" t="n">
        <f aca="false">H2*1.25</f>
        <v>9.0625</v>
      </c>
    </row>
    <row r="3" customFormat="false" ht="15.75" hidden="false" customHeight="false" outlineLevel="0" collapsed="false">
      <c r="A3" s="65"/>
      <c r="B3" s="168"/>
      <c r="C3" s="54" t="n">
        <v>814</v>
      </c>
      <c r="D3" s="71" t="s">
        <v>121</v>
      </c>
      <c r="E3" s="71" t="s">
        <v>203</v>
      </c>
      <c r="F3" s="71" t="s">
        <v>204</v>
      </c>
      <c r="G3" s="71" t="s">
        <v>112</v>
      </c>
      <c r="H3" s="157" t="n">
        <v>6.5</v>
      </c>
      <c r="I3" s="77" t="n">
        <v>6.56</v>
      </c>
      <c r="J3" s="41" t="n">
        <v>5.89</v>
      </c>
      <c r="K3" s="41" t="n">
        <v>6.05</v>
      </c>
      <c r="L3" s="41" t="n">
        <v>6.56</v>
      </c>
      <c r="M3" s="41" t="n">
        <v>2</v>
      </c>
      <c r="N3" s="155" t="n">
        <f aca="false">H3*1.25</f>
        <v>8.125</v>
      </c>
    </row>
    <row r="4" customFormat="false" ht="15.75" hidden="false" customHeight="false" outlineLevel="0" collapsed="false">
      <c r="A4" s="65"/>
      <c r="B4" s="168"/>
      <c r="C4" s="54" t="n">
        <v>937</v>
      </c>
      <c r="D4" s="54" t="s">
        <v>150</v>
      </c>
      <c r="E4" s="54" t="s">
        <v>151</v>
      </c>
      <c r="F4" s="54" t="s">
        <v>208</v>
      </c>
      <c r="G4" s="54" t="s">
        <v>112</v>
      </c>
      <c r="H4" s="154" t="n">
        <v>6.24</v>
      </c>
      <c r="I4" s="77" t="n">
        <v>5.79</v>
      </c>
      <c r="J4" s="41" t="n">
        <v>6.29</v>
      </c>
      <c r="K4" s="41" t="n">
        <v>6.1</v>
      </c>
      <c r="L4" s="41" t="n">
        <v>6.29</v>
      </c>
      <c r="M4" s="41" t="n">
        <v>4</v>
      </c>
      <c r="N4" s="155" t="n">
        <f aca="false">H4*1.25</f>
        <v>7.8</v>
      </c>
    </row>
    <row r="5" customFormat="false" ht="15.75" hidden="false" customHeight="false" outlineLevel="0" collapsed="false">
      <c r="A5" s="65"/>
      <c r="B5" s="168"/>
      <c r="C5" s="54" t="n">
        <v>959</v>
      </c>
      <c r="D5" s="54" t="s">
        <v>109</v>
      </c>
      <c r="E5" s="71" t="s">
        <v>131</v>
      </c>
      <c r="F5" s="71" t="s">
        <v>132</v>
      </c>
      <c r="G5" s="71" t="s">
        <v>112</v>
      </c>
      <c r="H5" s="157" t="n">
        <v>6</v>
      </c>
      <c r="I5" s="77" t="n">
        <v>5.91</v>
      </c>
      <c r="J5" s="41" t="n">
        <v>6.53</v>
      </c>
      <c r="K5" s="41" t="n">
        <v>6.33</v>
      </c>
      <c r="L5" s="41" t="n">
        <v>6.53</v>
      </c>
      <c r="M5" s="41" t="n">
        <v>3</v>
      </c>
      <c r="N5" s="155" t="n">
        <f aca="false">H5*1.25</f>
        <v>7.5</v>
      </c>
    </row>
    <row r="6" customFormat="false" ht="15.75" hidden="false" customHeight="false" outlineLevel="0" collapsed="false">
      <c r="A6" s="65"/>
      <c r="B6" s="168"/>
      <c r="C6" s="54" t="n">
        <v>936</v>
      </c>
      <c r="D6" s="54" t="s">
        <v>150</v>
      </c>
      <c r="E6" s="54" t="s">
        <v>174</v>
      </c>
      <c r="F6" s="54" t="s">
        <v>185</v>
      </c>
      <c r="G6" s="54" t="s">
        <v>112</v>
      </c>
      <c r="H6" s="154" t="n">
        <v>5.7</v>
      </c>
      <c r="I6" s="77"/>
      <c r="J6" s="41"/>
      <c r="K6" s="41"/>
      <c r="L6" s="41"/>
      <c r="M6" s="41"/>
      <c r="N6" s="155" t="n">
        <f aca="false">H6*1.25</f>
        <v>7.125</v>
      </c>
    </row>
    <row r="7" customFormat="false" ht="15.75" hidden="false" customHeight="false" outlineLevel="0" collapsed="false">
      <c r="A7" s="65"/>
      <c r="B7" s="168"/>
      <c r="C7" s="54" t="n">
        <v>958</v>
      </c>
      <c r="D7" s="54" t="s">
        <v>109</v>
      </c>
      <c r="E7" s="71" t="s">
        <v>110</v>
      </c>
      <c r="F7" s="71" t="s">
        <v>111</v>
      </c>
      <c r="G7" s="71" t="s">
        <v>112</v>
      </c>
      <c r="H7" s="157" t="n">
        <v>5.7</v>
      </c>
      <c r="I7" s="77" t="n">
        <v>5.19</v>
      </c>
      <c r="J7" s="41" t="n">
        <v>5.11</v>
      </c>
      <c r="K7" s="41" t="n">
        <v>4.63</v>
      </c>
      <c r="L7" s="41" t="n">
        <v>5.19</v>
      </c>
      <c r="M7" s="41" t="n">
        <v>6</v>
      </c>
      <c r="N7" s="155" t="n">
        <f aca="false">H7*1.25</f>
        <v>7.125</v>
      </c>
    </row>
    <row r="8" customFormat="false" ht="15.75" hidden="false" customHeight="false" outlineLevel="0" collapsed="false">
      <c r="A8" s="65"/>
      <c r="B8" s="168"/>
      <c r="C8" s="54" t="n">
        <v>905</v>
      </c>
      <c r="D8" s="54" t="s">
        <v>128</v>
      </c>
      <c r="E8" s="54" t="s">
        <v>159</v>
      </c>
      <c r="F8" s="54" t="s">
        <v>160</v>
      </c>
      <c r="G8" s="54" t="s">
        <v>112</v>
      </c>
      <c r="H8" s="154" t="n">
        <v>5.6</v>
      </c>
      <c r="I8" s="77" t="n">
        <v>5.05</v>
      </c>
      <c r="J8" s="41" t="n">
        <v>5.33</v>
      </c>
      <c r="K8" s="41" t="n">
        <v>5.73</v>
      </c>
      <c r="L8" s="41" t="n">
        <v>5.73</v>
      </c>
      <c r="M8" s="68" t="n">
        <v>5</v>
      </c>
      <c r="N8" s="155" t="n">
        <f aca="false">H8*1.25</f>
        <v>7</v>
      </c>
    </row>
    <row r="9" customFormat="false" ht="15.75" hidden="false" customHeight="false" outlineLevel="0" collapsed="false">
      <c r="A9" s="65"/>
      <c r="B9" s="168"/>
      <c r="C9" s="71"/>
      <c r="D9" s="71"/>
      <c r="E9" s="71"/>
      <c r="F9" s="71"/>
      <c r="G9" s="71"/>
      <c r="H9" s="157"/>
      <c r="I9" s="77"/>
      <c r="J9" s="41"/>
      <c r="K9" s="41"/>
      <c r="L9" s="41"/>
      <c r="M9" s="41"/>
      <c r="N9" s="155"/>
    </row>
    <row r="10" customFormat="false" ht="15.75" hidden="false" customHeight="false" outlineLevel="0" collapsed="false">
      <c r="A10" s="29" t="s">
        <v>77</v>
      </c>
      <c r="B10" s="79" t="s">
        <v>78</v>
      </c>
      <c r="C10" s="29" t="s">
        <v>80</v>
      </c>
      <c r="D10" s="29" t="s">
        <v>81</v>
      </c>
      <c r="E10" s="29" t="s">
        <v>82</v>
      </c>
      <c r="F10" s="29" t="s">
        <v>83</v>
      </c>
      <c r="G10" s="29" t="s">
        <v>84</v>
      </c>
      <c r="H10" s="29" t="s">
        <v>85</v>
      </c>
      <c r="I10" s="80" t="s">
        <v>467</v>
      </c>
      <c r="J10" s="29" t="s">
        <v>468</v>
      </c>
      <c r="K10" s="29" t="s">
        <v>469</v>
      </c>
      <c r="L10" s="29" t="s">
        <v>470</v>
      </c>
      <c r="M10" s="29" t="s">
        <v>471</v>
      </c>
      <c r="N10" s="74" t="s">
        <v>87</v>
      </c>
    </row>
    <row r="11" customFormat="false" ht="15.75" hidden="false" customHeight="true" outlineLevel="0" collapsed="false">
      <c r="A11" s="112" t="n">
        <v>102</v>
      </c>
      <c r="B11" s="167" t="s">
        <v>472</v>
      </c>
      <c r="C11" s="54" t="n">
        <v>815</v>
      </c>
      <c r="D11" s="71" t="s">
        <v>121</v>
      </c>
      <c r="E11" s="71" t="s">
        <v>122</v>
      </c>
      <c r="F11" s="71" t="s">
        <v>123</v>
      </c>
      <c r="G11" s="71" t="s">
        <v>112</v>
      </c>
      <c r="H11" s="157" t="n">
        <v>5.4</v>
      </c>
      <c r="I11" s="77" t="n">
        <v>4.99</v>
      </c>
      <c r="J11" s="41" t="n">
        <v>5.19</v>
      </c>
      <c r="K11" s="41" t="n">
        <v>4.98</v>
      </c>
      <c r="L11" s="41" t="n">
        <v>5.19</v>
      </c>
      <c r="M11" s="41" t="n">
        <v>7</v>
      </c>
      <c r="N11" s="155" t="n">
        <f aca="false">H11*1.25</f>
        <v>6.75</v>
      </c>
    </row>
    <row r="12" customFormat="false" ht="15.75" hidden="false" customHeight="false" outlineLevel="0" collapsed="false">
      <c r="A12" s="65"/>
      <c r="B12" s="168"/>
      <c r="C12" s="54" t="n">
        <v>904</v>
      </c>
      <c r="D12" s="54" t="s">
        <v>128</v>
      </c>
      <c r="E12" s="54" t="s">
        <v>129</v>
      </c>
      <c r="F12" s="54" t="s">
        <v>130</v>
      </c>
      <c r="G12" s="54" t="s">
        <v>112</v>
      </c>
      <c r="H12" s="154" t="n">
        <v>5.4</v>
      </c>
      <c r="I12" s="77" t="n">
        <v>4.95</v>
      </c>
      <c r="J12" s="41" t="n">
        <v>4.91</v>
      </c>
      <c r="K12" s="41" t="n">
        <v>5.3</v>
      </c>
      <c r="L12" s="41" t="n">
        <v>5.3</v>
      </c>
      <c r="M12" s="41" t="n">
        <v>4</v>
      </c>
      <c r="N12" s="155" t="n">
        <f aca="false">H12*1.25</f>
        <v>6.75</v>
      </c>
    </row>
    <row r="13" customFormat="false" ht="15.75" hidden="false" customHeight="false" outlineLevel="0" collapsed="false">
      <c r="A13" s="65"/>
      <c r="B13" s="168"/>
      <c r="C13" s="54" t="n">
        <v>835</v>
      </c>
      <c r="D13" s="71" t="s">
        <v>136</v>
      </c>
      <c r="E13" s="71" t="s">
        <v>394</v>
      </c>
      <c r="F13" s="71" t="s">
        <v>395</v>
      </c>
      <c r="G13" s="71" t="s">
        <v>112</v>
      </c>
      <c r="H13" s="154" t="n">
        <v>5.24</v>
      </c>
      <c r="I13" s="77" t="n">
        <v>5.57</v>
      </c>
      <c r="J13" s="41" t="n">
        <v>5.9</v>
      </c>
      <c r="K13" s="41" t="n">
        <v>5.91</v>
      </c>
      <c r="L13" s="41" t="n">
        <v>5.91</v>
      </c>
      <c r="M13" s="41" t="n">
        <v>1</v>
      </c>
      <c r="N13" s="155" t="n">
        <f aca="false">H13*1.25</f>
        <v>6.55</v>
      </c>
    </row>
    <row r="14" customFormat="false" ht="15.75" hidden="false" customHeight="false" outlineLevel="0" collapsed="false">
      <c r="A14" s="65"/>
      <c r="B14" s="168"/>
      <c r="C14" s="54" t="n">
        <v>908</v>
      </c>
      <c r="D14" s="54" t="s">
        <v>95</v>
      </c>
      <c r="E14" s="54" t="s">
        <v>113</v>
      </c>
      <c r="F14" s="54" t="s">
        <v>114</v>
      </c>
      <c r="G14" s="54" t="s">
        <v>112</v>
      </c>
      <c r="H14" s="154" t="n">
        <v>5.23</v>
      </c>
      <c r="I14" s="77" t="n">
        <v>4.18</v>
      </c>
      <c r="J14" s="41" t="n">
        <v>4.7</v>
      </c>
      <c r="K14" s="41" t="n">
        <v>5.08</v>
      </c>
      <c r="L14" s="41" t="n">
        <v>5.08</v>
      </c>
      <c r="M14" s="41" t="n">
        <v>7</v>
      </c>
      <c r="N14" s="155" t="n">
        <f aca="false">H14*1.25</f>
        <v>6.5375</v>
      </c>
    </row>
    <row r="15" customFormat="false" ht="15.75" hidden="false" customHeight="false" outlineLevel="0" collapsed="false">
      <c r="A15" s="65"/>
      <c r="B15" s="168"/>
      <c r="C15" s="54" t="n">
        <v>872</v>
      </c>
      <c r="D15" s="54" t="s">
        <v>90</v>
      </c>
      <c r="E15" s="54" t="s">
        <v>148</v>
      </c>
      <c r="F15" s="54" t="s">
        <v>149</v>
      </c>
      <c r="G15" s="54" t="s">
        <v>112</v>
      </c>
      <c r="H15" s="154" t="n">
        <v>5.11</v>
      </c>
      <c r="I15" s="77" t="n">
        <v>5.12</v>
      </c>
      <c r="J15" s="41" t="n">
        <v>5.47</v>
      </c>
      <c r="K15" s="41" t="n">
        <v>4.31</v>
      </c>
      <c r="L15" s="41" t="n">
        <v>5.47</v>
      </c>
      <c r="M15" s="41" t="n">
        <v>2</v>
      </c>
      <c r="N15" s="155" t="n">
        <f aca="false">H15*1.25</f>
        <v>6.3875</v>
      </c>
    </row>
    <row r="16" customFormat="false" ht="15.75" hidden="false" customHeight="false" outlineLevel="0" collapsed="false">
      <c r="A16" s="65"/>
      <c r="B16" s="168"/>
      <c r="C16" s="54" t="n">
        <v>924</v>
      </c>
      <c r="D16" s="54" t="s">
        <v>150</v>
      </c>
      <c r="E16" s="54" t="s">
        <v>151</v>
      </c>
      <c r="F16" s="54" t="s">
        <v>152</v>
      </c>
      <c r="G16" s="54" t="s">
        <v>112</v>
      </c>
      <c r="H16" s="154" t="n">
        <v>5</v>
      </c>
      <c r="I16" s="77" t="n">
        <v>5.16</v>
      </c>
      <c r="J16" s="41" t="n">
        <v>4.8</v>
      </c>
      <c r="K16" s="41" t="n">
        <v>5.22</v>
      </c>
      <c r="L16" s="41" t="n">
        <v>5.22</v>
      </c>
      <c r="M16" s="41" t="n">
        <v>5</v>
      </c>
      <c r="N16" s="155" t="n">
        <f aca="false">H16*1.25</f>
        <v>6.25</v>
      </c>
    </row>
    <row r="17" customFormat="false" ht="15.75" hidden="false" customHeight="false" outlineLevel="0" collapsed="false">
      <c r="A17" s="65"/>
      <c r="B17" s="168"/>
      <c r="C17" s="54" t="n">
        <v>963</v>
      </c>
      <c r="D17" s="54" t="s">
        <v>109</v>
      </c>
      <c r="E17" s="71" t="s">
        <v>126</v>
      </c>
      <c r="F17" s="71" t="s">
        <v>127</v>
      </c>
      <c r="G17" s="71" t="s">
        <v>112</v>
      </c>
      <c r="H17" s="157" t="n">
        <v>5</v>
      </c>
      <c r="I17" s="77" t="n">
        <v>4.88</v>
      </c>
      <c r="J17" s="41" t="n">
        <v>5.35</v>
      </c>
      <c r="K17" s="41" t="n">
        <v>4.94</v>
      </c>
      <c r="L17" s="41" t="n">
        <v>5.35</v>
      </c>
      <c r="M17" s="68" t="n">
        <v>3</v>
      </c>
      <c r="N17" s="155" t="n">
        <f aca="false">H17*1.25</f>
        <v>6.25</v>
      </c>
    </row>
    <row r="18" customFormat="false" ht="15.75" hidden="false" customHeight="false" outlineLevel="0" collapsed="false">
      <c r="A18" s="65"/>
      <c r="B18" s="168"/>
      <c r="C18" s="54"/>
      <c r="D18" s="54"/>
      <c r="E18" s="54"/>
      <c r="F18" s="54"/>
      <c r="G18" s="54"/>
      <c r="H18" s="154"/>
      <c r="I18" s="77"/>
      <c r="J18" s="41"/>
      <c r="K18" s="41"/>
      <c r="L18" s="41"/>
      <c r="M18" s="41"/>
      <c r="N18" s="155"/>
    </row>
    <row r="19" customFormat="false" ht="15.75" hidden="false" customHeight="false" outlineLevel="0" collapsed="false">
      <c r="A19" s="29" t="s">
        <v>77</v>
      </c>
      <c r="B19" s="79" t="s">
        <v>78</v>
      </c>
      <c r="C19" s="29" t="s">
        <v>80</v>
      </c>
      <c r="D19" s="29" t="s">
        <v>81</v>
      </c>
      <c r="E19" s="29" t="s">
        <v>82</v>
      </c>
      <c r="F19" s="29" t="s">
        <v>83</v>
      </c>
      <c r="G19" s="29" t="s">
        <v>84</v>
      </c>
      <c r="H19" s="29" t="s">
        <v>85</v>
      </c>
      <c r="I19" s="80" t="s">
        <v>467</v>
      </c>
      <c r="J19" s="29" t="s">
        <v>468</v>
      </c>
      <c r="K19" s="29" t="s">
        <v>469</v>
      </c>
      <c r="L19" s="29" t="s">
        <v>470</v>
      </c>
      <c r="M19" s="29" t="s">
        <v>471</v>
      </c>
      <c r="N19" s="74" t="s">
        <v>87</v>
      </c>
    </row>
    <row r="20" customFormat="false" ht="15.75" hidden="false" customHeight="true" outlineLevel="0" collapsed="false">
      <c r="A20" s="112" t="n">
        <v>103</v>
      </c>
      <c r="B20" s="167" t="s">
        <v>472</v>
      </c>
      <c r="C20" s="54" t="n">
        <v>831</v>
      </c>
      <c r="D20" s="71" t="s">
        <v>136</v>
      </c>
      <c r="E20" s="54" t="s">
        <v>389</v>
      </c>
      <c r="F20" s="54" t="s">
        <v>390</v>
      </c>
      <c r="G20" s="71" t="s">
        <v>112</v>
      </c>
      <c r="H20" s="154" t="n">
        <v>4.89</v>
      </c>
      <c r="I20" s="77" t="n">
        <v>4.62</v>
      </c>
      <c r="J20" s="41" t="n">
        <v>4.53</v>
      </c>
      <c r="K20" s="41" t="n">
        <v>4.61</v>
      </c>
      <c r="L20" s="41" t="n">
        <v>4.62</v>
      </c>
      <c r="M20" s="41" t="n">
        <v>3</v>
      </c>
      <c r="N20" s="155" t="n">
        <f aca="false">H20*1.25</f>
        <v>6.1125</v>
      </c>
    </row>
    <row r="21" customFormat="false" ht="15.75" hidden="false" customHeight="false" outlineLevel="0" collapsed="false">
      <c r="A21" s="65"/>
      <c r="B21" s="168"/>
      <c r="C21" s="54" t="n">
        <v>943</v>
      </c>
      <c r="D21" s="71" t="s">
        <v>133</v>
      </c>
      <c r="E21" s="71" t="s">
        <v>134</v>
      </c>
      <c r="F21" s="71" t="s">
        <v>135</v>
      </c>
      <c r="G21" s="54" t="s">
        <v>112</v>
      </c>
      <c r="H21" s="157" t="n">
        <v>4.84</v>
      </c>
      <c r="I21" s="77" t="n">
        <v>4.36</v>
      </c>
      <c r="J21" s="41" t="n">
        <v>5.3</v>
      </c>
      <c r="K21" s="41" t="n">
        <v>5.38</v>
      </c>
      <c r="L21" s="41" t="n">
        <v>5.38</v>
      </c>
      <c r="M21" s="41" t="n">
        <v>2</v>
      </c>
      <c r="N21" s="155" t="n">
        <f aca="false">H21*1.25</f>
        <v>6.05</v>
      </c>
    </row>
    <row r="22" customFormat="false" ht="15.75" hidden="false" customHeight="false" outlineLevel="0" collapsed="false">
      <c r="A22" s="65"/>
      <c r="B22" s="168"/>
      <c r="C22" s="54" t="n">
        <v>961</v>
      </c>
      <c r="D22" s="54" t="s">
        <v>109</v>
      </c>
      <c r="E22" s="71" t="s">
        <v>190</v>
      </c>
      <c r="F22" s="71" t="s">
        <v>191</v>
      </c>
      <c r="G22" s="71" t="s">
        <v>112</v>
      </c>
      <c r="H22" s="157" t="n">
        <v>4.8</v>
      </c>
      <c r="I22" s="77" t="n">
        <v>4.29</v>
      </c>
      <c r="J22" s="41" t="n">
        <v>3.95</v>
      </c>
      <c r="K22" s="41" t="n">
        <v>3.96</v>
      </c>
      <c r="L22" s="41" t="n">
        <v>4.29</v>
      </c>
      <c r="M22" s="41" t="n">
        <v>4</v>
      </c>
      <c r="N22" s="155" t="n">
        <f aca="false">H22*1.25</f>
        <v>6</v>
      </c>
    </row>
    <row r="23" customFormat="false" ht="15.75" hidden="false" customHeight="false" outlineLevel="0" collapsed="false">
      <c r="A23" s="65"/>
      <c r="B23" s="168"/>
      <c r="C23" s="54" t="n">
        <v>817</v>
      </c>
      <c r="D23" s="71" t="s">
        <v>121</v>
      </c>
      <c r="E23" s="71" t="s">
        <v>230</v>
      </c>
      <c r="F23" s="71" t="s">
        <v>231</v>
      </c>
      <c r="G23" s="71" t="s">
        <v>112</v>
      </c>
      <c r="H23" s="157" t="n">
        <v>4.55</v>
      </c>
      <c r="I23" s="77" t="n">
        <v>4.19</v>
      </c>
      <c r="J23" s="41" t="n">
        <v>3.9</v>
      </c>
      <c r="K23" s="41" t="n">
        <v>4.29</v>
      </c>
      <c r="L23" s="41" t="n">
        <v>4.29</v>
      </c>
      <c r="M23" s="41" t="n">
        <v>4</v>
      </c>
      <c r="N23" s="155" t="n">
        <f aca="false">H23*1.25</f>
        <v>5.6875</v>
      </c>
    </row>
    <row r="24" customFormat="false" ht="15.75" hidden="false" customHeight="false" outlineLevel="0" collapsed="false">
      <c r="A24" s="65"/>
      <c r="B24" s="168"/>
      <c r="C24" s="54" t="n">
        <v>873</v>
      </c>
      <c r="D24" s="54" t="s">
        <v>90</v>
      </c>
      <c r="E24" s="54" t="s">
        <v>119</v>
      </c>
      <c r="F24" s="54" t="s">
        <v>120</v>
      </c>
      <c r="G24" s="54" t="s">
        <v>112</v>
      </c>
      <c r="H24" s="154" t="n">
        <v>4.53</v>
      </c>
      <c r="I24" s="77" t="n">
        <v>4.85</v>
      </c>
      <c r="J24" s="41" t="n">
        <v>5.48</v>
      </c>
      <c r="K24" s="41" t="n">
        <v>5.42</v>
      </c>
      <c r="L24" s="41" t="n">
        <v>5.48</v>
      </c>
      <c r="M24" s="41" t="n">
        <v>1</v>
      </c>
      <c r="N24" s="155" t="n">
        <f aca="false">H24*1.25</f>
        <v>5.6625</v>
      </c>
    </row>
    <row r="25" customFormat="false" ht="15.75" hidden="false" customHeight="false" outlineLevel="0" collapsed="false">
      <c r="A25" s="65"/>
      <c r="B25" s="168"/>
      <c r="C25" s="54" t="n">
        <v>803</v>
      </c>
      <c r="D25" s="54" t="s">
        <v>161</v>
      </c>
      <c r="E25" s="54" t="s">
        <v>162</v>
      </c>
      <c r="F25" s="54" t="s">
        <v>163</v>
      </c>
      <c r="G25" s="54" t="s">
        <v>112</v>
      </c>
      <c r="H25" s="160" t="n">
        <v>4.52</v>
      </c>
      <c r="I25" s="77"/>
      <c r="J25" s="41"/>
      <c r="K25" s="41"/>
      <c r="L25" s="41"/>
      <c r="M25" s="41"/>
      <c r="N25" s="155" t="n">
        <f aca="false">H25*1.25</f>
        <v>5.65</v>
      </c>
    </row>
    <row r="26" customFormat="false" ht="15.75" hidden="false" customHeight="false" outlineLevel="0" collapsed="false">
      <c r="A26" s="65"/>
      <c r="B26" s="168"/>
      <c r="C26" s="54" t="n">
        <v>896</v>
      </c>
      <c r="D26" s="54" t="s">
        <v>139</v>
      </c>
      <c r="E26" s="54" t="s">
        <v>140</v>
      </c>
      <c r="F26" s="54" t="s">
        <v>141</v>
      </c>
      <c r="G26" s="54" t="s">
        <v>112</v>
      </c>
      <c r="H26" s="154" t="n">
        <v>4.51</v>
      </c>
      <c r="I26" s="77" t="n">
        <v>3.6</v>
      </c>
      <c r="J26" s="41" t="n">
        <v>3.62</v>
      </c>
      <c r="K26" s="41" t="n">
        <v>3.66</v>
      </c>
      <c r="L26" s="41" t="n">
        <v>3.66</v>
      </c>
      <c r="M26" s="68" t="n">
        <v>5</v>
      </c>
      <c r="N26" s="155" t="n">
        <f aca="false">H26*1.25</f>
        <v>5.6375</v>
      </c>
    </row>
    <row r="27" customFormat="false" ht="15.75" hidden="false" customHeight="false" outlineLevel="0" collapsed="false">
      <c r="A27" s="65"/>
      <c r="B27" s="168"/>
      <c r="C27" s="54" t="n">
        <v>816</v>
      </c>
      <c r="D27" s="71" t="s">
        <v>121</v>
      </c>
      <c r="E27" s="71" t="s">
        <v>221</v>
      </c>
      <c r="F27" s="71" t="s">
        <v>222</v>
      </c>
      <c r="G27" s="71" t="s">
        <v>112</v>
      </c>
      <c r="H27" s="157" t="n">
        <v>4.5</v>
      </c>
      <c r="I27" s="77" t="n">
        <v>2.73</v>
      </c>
      <c r="J27" s="41" t="n">
        <v>3.13</v>
      </c>
      <c r="K27" s="41" t="n">
        <v>3</v>
      </c>
      <c r="L27" s="41" t="n">
        <v>3.13</v>
      </c>
      <c r="M27" s="41" t="n">
        <v>6</v>
      </c>
      <c r="N27" s="155" t="n">
        <f aca="false">H27*1.25</f>
        <v>5.625</v>
      </c>
    </row>
    <row r="28" customFormat="false" ht="15.75" hidden="false" customHeight="false" outlineLevel="0" collapsed="false">
      <c r="A28" s="29" t="s">
        <v>77</v>
      </c>
      <c r="B28" s="79" t="s">
        <v>78</v>
      </c>
      <c r="C28" s="29" t="s">
        <v>80</v>
      </c>
      <c r="D28" s="29" t="s">
        <v>81</v>
      </c>
      <c r="E28" s="29" t="s">
        <v>82</v>
      </c>
      <c r="F28" s="29" t="s">
        <v>83</v>
      </c>
      <c r="G28" s="29" t="s">
        <v>84</v>
      </c>
      <c r="H28" s="29" t="s">
        <v>85</v>
      </c>
      <c r="I28" s="80" t="s">
        <v>467</v>
      </c>
      <c r="J28" s="29" t="s">
        <v>468</v>
      </c>
      <c r="K28" s="29" t="s">
        <v>469</v>
      </c>
      <c r="L28" s="29" t="s">
        <v>470</v>
      </c>
      <c r="M28" s="29" t="s">
        <v>471</v>
      </c>
      <c r="N28" s="74" t="s">
        <v>87</v>
      </c>
    </row>
    <row r="29" customFormat="false" ht="15.75" hidden="false" customHeight="true" outlineLevel="0" collapsed="false">
      <c r="A29" s="112" t="n">
        <v>104</v>
      </c>
      <c r="B29" s="167" t="s">
        <v>472</v>
      </c>
      <c r="C29" s="54" t="n">
        <v>867</v>
      </c>
      <c r="D29" s="54" t="s">
        <v>99</v>
      </c>
      <c r="E29" s="54" t="s">
        <v>205</v>
      </c>
      <c r="F29" s="54" t="s">
        <v>206</v>
      </c>
      <c r="G29" s="54" t="s">
        <v>112</v>
      </c>
      <c r="H29" s="157" t="n">
        <v>4.5</v>
      </c>
      <c r="I29" s="77" t="n">
        <v>3.69</v>
      </c>
      <c r="J29" s="41" t="n">
        <v>3.77</v>
      </c>
      <c r="K29" s="41" t="n">
        <v>3.85</v>
      </c>
      <c r="L29" s="41" t="n">
        <v>3.85</v>
      </c>
      <c r="M29" s="41" t="n">
        <v>9</v>
      </c>
      <c r="N29" s="155" t="n">
        <f aca="false">H29*1.25</f>
        <v>5.625</v>
      </c>
    </row>
    <row r="30" customFormat="false" ht="15.75" hidden="false" customHeight="false" outlineLevel="0" collapsed="false">
      <c r="A30" s="65"/>
      <c r="B30" s="168"/>
      <c r="C30" s="54" t="n">
        <v>897</v>
      </c>
      <c r="D30" s="54" t="s">
        <v>139</v>
      </c>
      <c r="E30" s="54" t="s">
        <v>157</v>
      </c>
      <c r="F30" s="54" t="s">
        <v>158</v>
      </c>
      <c r="G30" s="54" t="s">
        <v>112</v>
      </c>
      <c r="H30" s="154" t="n">
        <v>4.37</v>
      </c>
      <c r="I30" s="77" t="n">
        <v>3.91</v>
      </c>
      <c r="J30" s="41" t="n">
        <v>3.49</v>
      </c>
      <c r="K30" s="41" t="n">
        <v>3.79</v>
      </c>
      <c r="L30" s="41" t="n">
        <v>3.91</v>
      </c>
      <c r="M30" s="41" t="n">
        <v>7</v>
      </c>
      <c r="N30" s="155" t="n">
        <f aca="false">H30*1.25</f>
        <v>5.4625</v>
      </c>
    </row>
    <row r="31" customFormat="false" ht="15.75" hidden="false" customHeight="false" outlineLevel="0" collapsed="false">
      <c r="A31" s="65"/>
      <c r="B31" s="168"/>
      <c r="C31" s="54" t="n">
        <v>811</v>
      </c>
      <c r="D31" s="54" t="s">
        <v>161</v>
      </c>
      <c r="E31" s="54" t="s">
        <v>213</v>
      </c>
      <c r="F31" s="54" t="s">
        <v>214</v>
      </c>
      <c r="G31" s="54" t="s">
        <v>112</v>
      </c>
      <c r="H31" s="160" t="n">
        <v>4.34</v>
      </c>
      <c r="I31" s="77" t="n">
        <v>3.5</v>
      </c>
      <c r="J31" s="41" t="n">
        <v>3.47</v>
      </c>
      <c r="K31" s="41" t="n">
        <v>4.05</v>
      </c>
      <c r="L31" s="41" t="n">
        <v>4.05</v>
      </c>
      <c r="M31" s="41" t="n">
        <v>5</v>
      </c>
      <c r="N31" s="155" t="n">
        <f aca="false">H31*1.25</f>
        <v>5.425</v>
      </c>
    </row>
    <row r="32" customFormat="false" ht="15.75" hidden="false" customHeight="false" outlineLevel="0" collapsed="false">
      <c r="A32" s="65"/>
      <c r="B32" s="168"/>
      <c r="C32" s="54" t="n">
        <v>946</v>
      </c>
      <c r="D32" s="54" t="s">
        <v>115</v>
      </c>
      <c r="E32" s="54" t="s">
        <v>174</v>
      </c>
      <c r="F32" s="54" t="s">
        <v>138</v>
      </c>
      <c r="G32" s="54" t="s">
        <v>118</v>
      </c>
      <c r="H32" s="154" t="n">
        <v>4.3</v>
      </c>
      <c r="I32" s="77" t="n">
        <v>4.09</v>
      </c>
      <c r="J32" s="41" t="n">
        <v>3.97</v>
      </c>
      <c r="K32" s="41" t="n">
        <v>3.45</v>
      </c>
      <c r="L32" s="41" t="n">
        <v>4.09</v>
      </c>
      <c r="M32" s="41" t="n">
        <v>4</v>
      </c>
      <c r="N32" s="155" t="n">
        <f aca="false">H32*1.25</f>
        <v>5.375</v>
      </c>
    </row>
    <row r="33" customFormat="false" ht="15.75" hidden="false" customHeight="false" outlineLevel="0" collapsed="false">
      <c r="A33" s="65"/>
      <c r="B33" s="168"/>
      <c r="C33" s="54" t="n">
        <v>865</v>
      </c>
      <c r="D33" s="54" t="s">
        <v>99</v>
      </c>
      <c r="E33" s="54" t="s">
        <v>142</v>
      </c>
      <c r="F33" s="54" t="s">
        <v>143</v>
      </c>
      <c r="G33" s="54" t="s">
        <v>112</v>
      </c>
      <c r="H33" s="157" t="n">
        <v>4.3</v>
      </c>
      <c r="I33" s="77" t="n">
        <v>4.2</v>
      </c>
      <c r="J33" s="41" t="n">
        <v>4.24</v>
      </c>
      <c r="K33" s="41" t="n">
        <v>3.74</v>
      </c>
      <c r="L33" s="41" t="n">
        <v>4.24</v>
      </c>
      <c r="M33" s="41" t="n">
        <v>3</v>
      </c>
      <c r="N33" s="155" t="n">
        <f aca="false">H33*1.25</f>
        <v>5.375</v>
      </c>
    </row>
    <row r="34" customFormat="false" ht="15.75" hidden="false" customHeight="false" outlineLevel="0" collapsed="false">
      <c r="A34" s="65"/>
      <c r="B34" s="168"/>
      <c r="C34" s="54" t="n">
        <v>875</v>
      </c>
      <c r="D34" s="54" t="s">
        <v>90</v>
      </c>
      <c r="E34" s="54" t="s">
        <v>186</v>
      </c>
      <c r="F34" s="54" t="s">
        <v>187</v>
      </c>
      <c r="G34" s="54" t="s">
        <v>112</v>
      </c>
      <c r="H34" s="154" t="n">
        <v>4.24</v>
      </c>
      <c r="I34" s="77" t="n">
        <v>3.95</v>
      </c>
      <c r="J34" s="41" t="n">
        <v>3.84</v>
      </c>
      <c r="K34" s="41" t="n">
        <v>3.96</v>
      </c>
      <c r="L34" s="41" t="n">
        <v>3.96</v>
      </c>
      <c r="M34" s="41" t="n">
        <v>6</v>
      </c>
      <c r="N34" s="155" t="n">
        <f aca="false">H34*1.25</f>
        <v>5.3</v>
      </c>
    </row>
    <row r="35" customFormat="false" ht="15.75" hidden="false" customHeight="false" outlineLevel="0" collapsed="false">
      <c r="A35" s="65"/>
      <c r="B35" s="168"/>
      <c r="C35" s="54" t="n">
        <v>818</v>
      </c>
      <c r="D35" s="71" t="s">
        <v>121</v>
      </c>
      <c r="E35" s="71" t="s">
        <v>396</v>
      </c>
      <c r="F35" s="71" t="s">
        <v>397</v>
      </c>
      <c r="G35" s="71" t="s">
        <v>112</v>
      </c>
      <c r="H35" s="157" t="n">
        <v>4.1</v>
      </c>
      <c r="I35" s="77" t="n">
        <v>2.88</v>
      </c>
      <c r="J35" s="41" t="n">
        <v>2.76</v>
      </c>
      <c r="K35" s="41" t="n">
        <v>2.87</v>
      </c>
      <c r="L35" s="41" t="n">
        <v>2.88</v>
      </c>
      <c r="M35" s="41" t="n">
        <v>8</v>
      </c>
      <c r="N35" s="155" t="n">
        <f aca="false">H35*1.25</f>
        <v>5.125</v>
      </c>
    </row>
    <row r="36" customFormat="false" ht="15.75" hidden="false" customHeight="false" outlineLevel="0" collapsed="false">
      <c r="A36" s="65"/>
      <c r="B36" s="168"/>
      <c r="C36" s="54" t="n">
        <v>841</v>
      </c>
      <c r="D36" s="71" t="s">
        <v>136</v>
      </c>
      <c r="E36" s="71" t="s">
        <v>398</v>
      </c>
      <c r="F36" s="71" t="s">
        <v>399</v>
      </c>
      <c r="G36" s="71" t="s">
        <v>112</v>
      </c>
      <c r="H36" s="157" t="n">
        <v>4.1</v>
      </c>
      <c r="I36" s="77" t="n">
        <v>4.97</v>
      </c>
      <c r="J36" s="41" t="n">
        <v>4.94</v>
      </c>
      <c r="K36" s="41" t="n">
        <v>4.57</v>
      </c>
      <c r="L36" s="41" t="n">
        <v>4.97</v>
      </c>
      <c r="M36" s="41" t="n">
        <v>1</v>
      </c>
      <c r="N36" s="155" t="n">
        <f aca="false">H36*1.25</f>
        <v>5.125</v>
      </c>
    </row>
    <row r="37" customFormat="false" ht="15.75" hidden="false" customHeight="false" outlineLevel="0" collapsed="false">
      <c r="A37" s="65"/>
      <c r="B37" s="168"/>
      <c r="C37" s="54" t="n">
        <v>854</v>
      </c>
      <c r="D37" s="54" t="s">
        <v>99</v>
      </c>
      <c r="E37" s="54" t="s">
        <v>170</v>
      </c>
      <c r="F37" s="54" t="s">
        <v>171</v>
      </c>
      <c r="G37" s="54" t="s">
        <v>112</v>
      </c>
      <c r="H37" s="157" t="n">
        <v>4.1</v>
      </c>
      <c r="I37" s="77" t="n">
        <v>3.78</v>
      </c>
      <c r="J37" s="41" t="n">
        <v>3.33</v>
      </c>
      <c r="K37" s="41" t="n">
        <v>3.73</v>
      </c>
      <c r="L37" s="41" t="n">
        <v>3.78</v>
      </c>
      <c r="M37" s="68" t="n">
        <v>10</v>
      </c>
      <c r="N37" s="155" t="n">
        <f aca="false">H37*1.25</f>
        <v>5.125</v>
      </c>
    </row>
    <row r="38" customFormat="false" ht="15.75" hidden="false" customHeight="true" outlineLevel="0" collapsed="false">
      <c r="A38" s="65"/>
      <c r="B38" s="168"/>
      <c r="C38" s="54" t="n">
        <v>948</v>
      </c>
      <c r="D38" s="54" t="s">
        <v>115</v>
      </c>
      <c r="E38" s="54" t="s">
        <v>116</v>
      </c>
      <c r="F38" s="54" t="s">
        <v>117</v>
      </c>
      <c r="G38" s="54" t="s">
        <v>118</v>
      </c>
      <c r="H38" s="154" t="n">
        <v>4.1</v>
      </c>
      <c r="I38" s="77" t="n">
        <v>4.24</v>
      </c>
      <c r="J38" s="41" t="n">
        <v>4.81</v>
      </c>
      <c r="K38" s="41" t="n">
        <v>4.76</v>
      </c>
      <c r="L38" s="41" t="n">
        <v>4.81</v>
      </c>
      <c r="M38" s="41" t="n">
        <v>2</v>
      </c>
      <c r="N38" s="155" t="n">
        <f aca="false">H38*1.25</f>
        <v>5.125</v>
      </c>
    </row>
    <row r="39" customFormat="false" ht="15.75" hidden="false" customHeight="false" outlineLevel="0" collapsed="false">
      <c r="A39" s="29" t="s">
        <v>77</v>
      </c>
      <c r="B39" s="79" t="s">
        <v>78</v>
      </c>
      <c r="C39" s="29" t="s">
        <v>80</v>
      </c>
      <c r="D39" s="29" t="s">
        <v>81</v>
      </c>
      <c r="E39" s="29" t="s">
        <v>82</v>
      </c>
      <c r="F39" s="29" t="s">
        <v>83</v>
      </c>
      <c r="G39" s="29" t="s">
        <v>84</v>
      </c>
      <c r="H39" s="29" t="s">
        <v>85</v>
      </c>
      <c r="I39" s="80" t="s">
        <v>467</v>
      </c>
      <c r="J39" s="29" t="s">
        <v>468</v>
      </c>
      <c r="K39" s="29" t="s">
        <v>469</v>
      </c>
      <c r="L39" s="29" t="s">
        <v>470</v>
      </c>
      <c r="M39" s="29" t="s">
        <v>471</v>
      </c>
      <c r="N39" s="74" t="s">
        <v>87</v>
      </c>
    </row>
    <row r="40" customFormat="false" ht="15.75" hidden="false" customHeight="false" outlineLevel="0" collapsed="false">
      <c r="A40" s="112" t="n">
        <v>105</v>
      </c>
      <c r="B40" s="167" t="s">
        <v>472</v>
      </c>
      <c r="C40" s="54" t="n">
        <v>909</v>
      </c>
      <c r="D40" s="54" t="s">
        <v>95</v>
      </c>
      <c r="E40" s="54" t="s">
        <v>164</v>
      </c>
      <c r="F40" s="54" t="s">
        <v>165</v>
      </c>
      <c r="G40" s="54" t="s">
        <v>112</v>
      </c>
      <c r="H40" s="154" t="n">
        <v>4.04</v>
      </c>
      <c r="I40" s="77" t="n">
        <v>3.14</v>
      </c>
      <c r="J40" s="41" t="n">
        <v>3.83</v>
      </c>
      <c r="K40" s="41" t="n">
        <v>3.58</v>
      </c>
      <c r="L40" s="41" t="n">
        <v>3.83</v>
      </c>
      <c r="M40" s="41" t="n">
        <v>3</v>
      </c>
      <c r="N40" s="155" t="n">
        <f aca="false">H40*1.25</f>
        <v>5.05</v>
      </c>
    </row>
    <row r="41" customFormat="false" ht="15.75" hidden="false" customHeight="false" outlineLevel="0" collapsed="false">
      <c r="A41" s="65"/>
      <c r="B41" s="168"/>
      <c r="C41" s="54" t="n">
        <v>947</v>
      </c>
      <c r="D41" s="54" t="s">
        <v>115</v>
      </c>
      <c r="E41" s="54" t="s">
        <v>177</v>
      </c>
      <c r="F41" s="54" t="s">
        <v>178</v>
      </c>
      <c r="G41" s="54" t="s">
        <v>118</v>
      </c>
      <c r="H41" s="154" t="n">
        <v>3.9</v>
      </c>
      <c r="I41" s="77" t="n">
        <v>4.49</v>
      </c>
      <c r="J41" s="41" t="n">
        <v>4.32</v>
      </c>
      <c r="K41" s="41" t="n">
        <v>3.35</v>
      </c>
      <c r="L41" s="41" t="n">
        <v>4.49</v>
      </c>
      <c r="M41" s="41" t="n">
        <v>1</v>
      </c>
      <c r="N41" s="155" t="n">
        <f aca="false">H41*1.25</f>
        <v>4.875</v>
      </c>
    </row>
    <row r="42" customFormat="false" ht="15.75" hidden="false" customHeight="false" outlineLevel="0" collapsed="false">
      <c r="A42" s="65"/>
      <c r="B42" s="168"/>
      <c r="C42" s="54" t="n">
        <v>868</v>
      </c>
      <c r="D42" s="54" t="s">
        <v>99</v>
      </c>
      <c r="E42" s="54" t="s">
        <v>227</v>
      </c>
      <c r="F42" s="54" t="s">
        <v>228</v>
      </c>
      <c r="G42" s="54" t="s">
        <v>112</v>
      </c>
      <c r="H42" s="157" t="n">
        <v>3.8</v>
      </c>
      <c r="I42" s="77" t="n">
        <v>3.36</v>
      </c>
      <c r="J42" s="41" t="n">
        <v>3.44</v>
      </c>
      <c r="K42" s="41" t="n">
        <v>3.69</v>
      </c>
      <c r="L42" s="41" t="n">
        <v>3.69</v>
      </c>
      <c r="M42" s="41" t="n">
        <v>4</v>
      </c>
      <c r="N42" s="155" t="n">
        <f aca="false">H42*1.25</f>
        <v>4.75</v>
      </c>
    </row>
    <row r="43" customFormat="false" ht="15.75" hidden="false" customHeight="false" outlineLevel="0" collapsed="false">
      <c r="A43" s="65"/>
      <c r="B43" s="168"/>
      <c r="C43" s="54" t="n">
        <v>954</v>
      </c>
      <c r="D43" s="54" t="s">
        <v>115</v>
      </c>
      <c r="E43" s="54" t="s">
        <v>124</v>
      </c>
      <c r="F43" s="54" t="s">
        <v>125</v>
      </c>
      <c r="G43" s="54" t="s">
        <v>112</v>
      </c>
      <c r="H43" s="154" t="n">
        <v>3.8</v>
      </c>
      <c r="I43" s="77"/>
      <c r="J43" s="41"/>
      <c r="K43" s="41"/>
      <c r="L43" s="41"/>
      <c r="M43" s="41"/>
      <c r="N43" s="155" t="n">
        <f aca="false">H43*1.25</f>
        <v>4.75</v>
      </c>
    </row>
    <row r="44" customFormat="false" ht="15.75" hidden="false" customHeight="false" outlineLevel="0" collapsed="false">
      <c r="A44" s="65"/>
      <c r="B44" s="168"/>
      <c r="C44" s="54" t="n">
        <v>911</v>
      </c>
      <c r="D44" s="54" t="s">
        <v>95</v>
      </c>
      <c r="E44" s="54" t="s">
        <v>179</v>
      </c>
      <c r="F44" s="54" t="s">
        <v>180</v>
      </c>
      <c r="G44" s="54" t="s">
        <v>112</v>
      </c>
      <c r="H44" s="154" t="n">
        <v>3.76</v>
      </c>
      <c r="I44" s="77" t="n">
        <v>2.7</v>
      </c>
      <c r="J44" s="41" t="n">
        <v>2.89</v>
      </c>
      <c r="K44" s="41" t="n">
        <v>3.23</v>
      </c>
      <c r="L44" s="41" t="n">
        <v>3.23</v>
      </c>
      <c r="M44" s="41" t="n">
        <v>6</v>
      </c>
      <c r="N44" s="155" t="n">
        <f aca="false">H44*1.25</f>
        <v>4.7</v>
      </c>
    </row>
    <row r="45" customFormat="false" ht="15.75" hidden="false" customHeight="false" outlineLevel="0" collapsed="false">
      <c r="A45" s="65"/>
      <c r="B45" s="168"/>
      <c r="C45" s="54" t="n">
        <v>866</v>
      </c>
      <c r="D45" s="54" t="s">
        <v>99</v>
      </c>
      <c r="E45" s="54" t="s">
        <v>166</v>
      </c>
      <c r="F45" s="54" t="s">
        <v>167</v>
      </c>
      <c r="G45" s="54" t="s">
        <v>112</v>
      </c>
      <c r="H45" s="157" t="n">
        <v>3.75</v>
      </c>
      <c r="I45" s="77" t="n">
        <v>3.99</v>
      </c>
      <c r="J45" s="41" t="n">
        <v>3.71</v>
      </c>
      <c r="K45" s="41" t="n">
        <v>3.77</v>
      </c>
      <c r="L45" s="41" t="n">
        <v>3.99</v>
      </c>
      <c r="M45" s="41" t="n">
        <v>2</v>
      </c>
      <c r="N45" s="155" t="n">
        <f aca="false">H45*1.25</f>
        <v>4.6875</v>
      </c>
    </row>
    <row r="46" customFormat="false" ht="15.75" hidden="false" customHeight="false" outlineLevel="0" collapsed="false">
      <c r="A46" s="65"/>
      <c r="B46" s="168"/>
      <c r="C46" s="54" t="n">
        <v>923</v>
      </c>
      <c r="D46" s="54" t="s">
        <v>150</v>
      </c>
      <c r="E46" s="54" t="s">
        <v>175</v>
      </c>
      <c r="F46" s="54" t="s">
        <v>176</v>
      </c>
      <c r="G46" s="54" t="s">
        <v>112</v>
      </c>
      <c r="H46" s="154" t="n">
        <v>3.75</v>
      </c>
      <c r="I46" s="77" t="n">
        <v>2.6</v>
      </c>
      <c r="J46" s="41" t="n">
        <v>2.31</v>
      </c>
      <c r="K46" s="41" t="n">
        <v>2.45</v>
      </c>
      <c r="L46" s="41" t="n">
        <v>2.6</v>
      </c>
      <c r="M46" s="68" t="n">
        <v>7</v>
      </c>
      <c r="N46" s="155" t="n">
        <f aca="false">H46*1.25</f>
        <v>4.6875</v>
      </c>
    </row>
    <row r="47" customFormat="false" ht="15.75" hidden="false" customHeight="true" outlineLevel="0" collapsed="false">
      <c r="A47" s="65"/>
      <c r="B47" s="168"/>
      <c r="C47" s="54" t="n">
        <v>845</v>
      </c>
      <c r="D47" s="71" t="s">
        <v>136</v>
      </c>
      <c r="E47" s="71" t="s">
        <v>211</v>
      </c>
      <c r="F47" s="71" t="s">
        <v>212</v>
      </c>
      <c r="G47" s="71" t="s">
        <v>112</v>
      </c>
      <c r="H47" s="157" t="n">
        <v>3.7</v>
      </c>
      <c r="I47" s="77" t="n">
        <v>3.16</v>
      </c>
      <c r="J47" s="41" t="n">
        <v>3.47</v>
      </c>
      <c r="K47" s="41" t="n">
        <v>3.43</v>
      </c>
      <c r="L47" s="41" t="n">
        <v>3.47</v>
      </c>
      <c r="M47" s="41" t="n">
        <v>5</v>
      </c>
      <c r="N47" s="155" t="n">
        <f aca="false">H47*1.25</f>
        <v>4.625</v>
      </c>
    </row>
    <row r="48" customFormat="false" ht="15.75" hidden="false" customHeight="false" outlineLevel="0" collapsed="false">
      <c r="A48" s="29" t="s">
        <v>77</v>
      </c>
      <c r="B48" s="79" t="s">
        <v>78</v>
      </c>
      <c r="C48" s="29" t="s">
        <v>80</v>
      </c>
      <c r="D48" s="29" t="s">
        <v>81</v>
      </c>
      <c r="E48" s="29" t="s">
        <v>82</v>
      </c>
      <c r="F48" s="29" t="s">
        <v>83</v>
      </c>
      <c r="G48" s="29" t="s">
        <v>84</v>
      </c>
      <c r="H48" s="29" t="s">
        <v>85</v>
      </c>
      <c r="I48" s="80" t="s">
        <v>467</v>
      </c>
      <c r="J48" s="29" t="s">
        <v>468</v>
      </c>
      <c r="K48" s="29" t="s">
        <v>469</v>
      </c>
      <c r="L48" s="29" t="s">
        <v>470</v>
      </c>
      <c r="M48" s="29" t="s">
        <v>471</v>
      </c>
      <c r="N48" s="74" t="s">
        <v>87</v>
      </c>
    </row>
    <row r="49" customFormat="false" ht="15.75" hidden="false" customHeight="false" outlineLevel="0" collapsed="false">
      <c r="A49" s="112" t="n">
        <v>106</v>
      </c>
      <c r="B49" s="167" t="s">
        <v>472</v>
      </c>
      <c r="C49" s="54" t="n">
        <v>898</v>
      </c>
      <c r="D49" s="54" t="s">
        <v>139</v>
      </c>
      <c r="E49" s="54" t="s">
        <v>168</v>
      </c>
      <c r="F49" s="54" t="s">
        <v>169</v>
      </c>
      <c r="G49" s="54" t="s">
        <v>112</v>
      </c>
      <c r="H49" s="154" t="n">
        <v>3.7</v>
      </c>
      <c r="I49" s="77" t="n">
        <v>2.89</v>
      </c>
      <c r="J49" s="41" t="n">
        <v>3.16</v>
      </c>
      <c r="K49" s="41" t="n">
        <v>3.01</v>
      </c>
      <c r="L49" s="41" t="n">
        <v>3.16</v>
      </c>
      <c r="M49" s="41" t="n">
        <v>6</v>
      </c>
      <c r="N49" s="155" t="n">
        <f aca="false">H49*1.25</f>
        <v>4.625</v>
      </c>
    </row>
    <row r="50" customFormat="false" ht="15.75" hidden="false" customHeight="false" outlineLevel="0" collapsed="false">
      <c r="A50" s="65"/>
      <c r="B50" s="168"/>
      <c r="C50" s="54" t="n">
        <v>907</v>
      </c>
      <c r="D50" s="54" t="s">
        <v>128</v>
      </c>
      <c r="E50" s="54" t="s">
        <v>224</v>
      </c>
      <c r="F50" s="54" t="s">
        <v>225</v>
      </c>
      <c r="G50" s="54" t="s">
        <v>112</v>
      </c>
      <c r="H50" s="154" t="n">
        <v>3.7</v>
      </c>
      <c r="I50" s="77" t="n">
        <v>3.5</v>
      </c>
      <c r="J50" s="41" t="n">
        <v>3.1</v>
      </c>
      <c r="K50" s="41" t="n">
        <v>2.89</v>
      </c>
      <c r="L50" s="41" t="n">
        <v>3.5</v>
      </c>
      <c r="M50" s="41" t="n">
        <v>5</v>
      </c>
      <c r="N50" s="155" t="n">
        <f aca="false">H50*1.25</f>
        <v>4.625</v>
      </c>
    </row>
    <row r="51" customFormat="false" ht="15.75" hidden="false" customHeight="false" outlineLevel="0" collapsed="false">
      <c r="A51" s="65"/>
      <c r="B51" s="168"/>
      <c r="C51" s="54" t="n">
        <v>960</v>
      </c>
      <c r="D51" s="54" t="s">
        <v>109</v>
      </c>
      <c r="E51" s="71" t="s">
        <v>183</v>
      </c>
      <c r="F51" s="71" t="s">
        <v>184</v>
      </c>
      <c r="G51" s="71" t="s">
        <v>112</v>
      </c>
      <c r="H51" s="157" t="n">
        <v>3.7</v>
      </c>
      <c r="I51" s="77" t="n">
        <v>3.52</v>
      </c>
      <c r="J51" s="41" t="n">
        <v>3.52</v>
      </c>
      <c r="K51" s="41" t="n">
        <v>3.9</v>
      </c>
      <c r="L51" s="41" t="n">
        <v>3.9</v>
      </c>
      <c r="M51" s="41" t="n">
        <v>2</v>
      </c>
      <c r="N51" s="155" t="n">
        <f aca="false">H51*1.25</f>
        <v>4.625</v>
      </c>
    </row>
    <row r="52" customFormat="false" ht="15.75" hidden="false" customHeight="false" outlineLevel="0" collapsed="false">
      <c r="A52" s="65"/>
      <c r="B52" s="168"/>
      <c r="C52" s="54" t="n">
        <v>847</v>
      </c>
      <c r="D52" s="54" t="s">
        <v>99</v>
      </c>
      <c r="E52" s="54" t="s">
        <v>376</v>
      </c>
      <c r="F52" s="54" t="s">
        <v>377</v>
      </c>
      <c r="G52" s="54" t="s">
        <v>112</v>
      </c>
      <c r="H52" s="157" t="n">
        <v>3.69</v>
      </c>
      <c r="I52" s="77"/>
      <c r="J52" s="41"/>
      <c r="K52" s="41"/>
      <c r="L52" s="41"/>
      <c r="M52" s="41"/>
      <c r="N52" s="155" t="n">
        <f aca="false">H52*1.25</f>
        <v>4.6125</v>
      </c>
    </row>
    <row r="53" customFormat="false" ht="15.75" hidden="false" customHeight="false" outlineLevel="0" collapsed="false">
      <c r="A53" s="65"/>
      <c r="B53" s="168"/>
      <c r="C53" s="54" t="n">
        <v>869</v>
      </c>
      <c r="D53" s="54" t="s">
        <v>90</v>
      </c>
      <c r="E53" s="54" t="s">
        <v>199</v>
      </c>
      <c r="F53" s="54" t="s">
        <v>200</v>
      </c>
      <c r="G53" s="54" t="s">
        <v>112</v>
      </c>
      <c r="H53" s="154" t="n">
        <v>3.69</v>
      </c>
      <c r="I53" s="77"/>
      <c r="J53" s="41"/>
      <c r="K53" s="41"/>
      <c r="L53" s="41"/>
      <c r="M53" s="41"/>
      <c r="N53" s="155" t="n">
        <f aca="false">H53*1.25</f>
        <v>4.6125</v>
      </c>
    </row>
    <row r="54" customFormat="false" ht="15.75" hidden="false" customHeight="false" outlineLevel="0" collapsed="false">
      <c r="A54" s="65"/>
      <c r="B54" s="168"/>
      <c r="C54" s="54" t="n">
        <v>871</v>
      </c>
      <c r="D54" s="54" t="s">
        <v>90</v>
      </c>
      <c r="E54" s="54" t="s">
        <v>181</v>
      </c>
      <c r="F54" s="54" t="s">
        <v>182</v>
      </c>
      <c r="G54" s="54" t="s">
        <v>112</v>
      </c>
      <c r="H54" s="154" t="n">
        <v>3.67</v>
      </c>
      <c r="I54" s="77" t="n">
        <v>3.54</v>
      </c>
      <c r="J54" s="41" t="n">
        <v>2.78</v>
      </c>
      <c r="K54" s="41" t="n">
        <v>3.25</v>
      </c>
      <c r="L54" s="41" t="n">
        <v>3.54</v>
      </c>
      <c r="M54" s="41" t="n">
        <v>4</v>
      </c>
      <c r="N54" s="155" t="n">
        <f aca="false">H54*1.25</f>
        <v>4.5875</v>
      </c>
    </row>
    <row r="55" customFormat="false" ht="15.75" hidden="false" customHeight="false" outlineLevel="0" collapsed="false">
      <c r="A55" s="65"/>
      <c r="B55" s="168"/>
      <c r="C55" s="54" t="n">
        <v>956</v>
      </c>
      <c r="D55" s="54" t="s">
        <v>109</v>
      </c>
      <c r="E55" s="71" t="s">
        <v>166</v>
      </c>
      <c r="F55" s="71" t="s">
        <v>207</v>
      </c>
      <c r="G55" s="71" t="s">
        <v>112</v>
      </c>
      <c r="H55" s="157" t="n">
        <v>3.6</v>
      </c>
      <c r="I55" s="77" t="n">
        <v>3.66</v>
      </c>
      <c r="J55" s="41" t="n">
        <v>3.4</v>
      </c>
      <c r="K55" s="41" t="n">
        <v>3.64</v>
      </c>
      <c r="L55" s="41" t="n">
        <v>3.66</v>
      </c>
      <c r="M55" s="68" t="n">
        <v>3</v>
      </c>
      <c r="N55" s="155" t="n">
        <f aca="false">H55*1.25</f>
        <v>4.5</v>
      </c>
    </row>
    <row r="56" customFormat="false" ht="15.75" hidden="false" customHeight="true" outlineLevel="0" collapsed="false">
      <c r="A56" s="65"/>
      <c r="B56" s="168"/>
      <c r="C56" s="54" t="n">
        <v>957</v>
      </c>
      <c r="D56" s="54" t="s">
        <v>109</v>
      </c>
      <c r="E56" s="71" t="s">
        <v>192</v>
      </c>
      <c r="F56" s="71" t="s">
        <v>193</v>
      </c>
      <c r="G56" s="71" t="s">
        <v>112</v>
      </c>
      <c r="H56" s="157" t="n">
        <v>3.6</v>
      </c>
      <c r="I56" s="77" t="n">
        <v>3.72</v>
      </c>
      <c r="J56" s="41" t="n">
        <v>4.03</v>
      </c>
      <c r="K56" s="41" t="n">
        <v>3.9</v>
      </c>
      <c r="L56" s="41" t="n">
        <v>4.03</v>
      </c>
      <c r="M56" s="41" t="n">
        <v>1</v>
      </c>
      <c r="N56" s="155" t="n">
        <f aca="false">H56*1.25</f>
        <v>4.5</v>
      </c>
    </row>
    <row r="57" customFormat="false" ht="15.75" hidden="false" customHeight="false" outlineLevel="0" collapsed="false">
      <c r="A57" s="29" t="s">
        <v>77</v>
      </c>
      <c r="B57" s="79" t="s">
        <v>78</v>
      </c>
      <c r="C57" s="29" t="s">
        <v>80</v>
      </c>
      <c r="D57" s="29" t="s">
        <v>81</v>
      </c>
      <c r="E57" s="29" t="s">
        <v>82</v>
      </c>
      <c r="F57" s="29" t="s">
        <v>83</v>
      </c>
      <c r="G57" s="29" t="s">
        <v>84</v>
      </c>
      <c r="H57" s="29" t="s">
        <v>85</v>
      </c>
      <c r="I57" s="80" t="s">
        <v>467</v>
      </c>
      <c r="J57" s="29" t="s">
        <v>468</v>
      </c>
      <c r="K57" s="29" t="s">
        <v>469</v>
      </c>
      <c r="L57" s="29" t="s">
        <v>470</v>
      </c>
      <c r="M57" s="29" t="s">
        <v>471</v>
      </c>
      <c r="N57" s="74" t="s">
        <v>87</v>
      </c>
    </row>
    <row r="58" customFormat="false" ht="15.75" hidden="false" customHeight="false" outlineLevel="0" collapsed="false">
      <c r="A58" s="112" t="n">
        <v>107</v>
      </c>
      <c r="B58" s="167" t="s">
        <v>472</v>
      </c>
      <c r="C58" s="54" t="n">
        <v>870</v>
      </c>
      <c r="D58" s="54" t="s">
        <v>90</v>
      </c>
      <c r="E58" s="54" t="s">
        <v>146</v>
      </c>
      <c r="F58" s="54" t="s">
        <v>147</v>
      </c>
      <c r="G58" s="54" t="s">
        <v>112</v>
      </c>
      <c r="H58" s="154" t="n">
        <v>3.58</v>
      </c>
      <c r="I58" s="77" t="n">
        <v>2.98</v>
      </c>
      <c r="J58" s="41" t="n">
        <v>3.37</v>
      </c>
      <c r="K58" s="41" t="n">
        <v>3.09</v>
      </c>
      <c r="L58" s="41" t="n">
        <v>3.37</v>
      </c>
      <c r="M58" s="41" t="n">
        <v>3</v>
      </c>
      <c r="N58" s="155" t="n">
        <f aca="false">H58*1.25</f>
        <v>4.475</v>
      </c>
    </row>
    <row r="59" customFormat="false" ht="15.75" hidden="false" customHeight="false" outlineLevel="0" collapsed="false">
      <c r="A59" s="65"/>
      <c r="B59" s="168"/>
      <c r="C59" s="54" t="n">
        <v>861</v>
      </c>
      <c r="D59" s="54" t="s">
        <v>99</v>
      </c>
      <c r="E59" s="54" t="s">
        <v>380</v>
      </c>
      <c r="F59" s="54" t="s">
        <v>97</v>
      </c>
      <c r="G59" s="54" t="s">
        <v>112</v>
      </c>
      <c r="H59" s="157" t="n">
        <v>3.5</v>
      </c>
      <c r="I59" s="77" t="n">
        <v>3.58</v>
      </c>
      <c r="J59" s="41" t="n">
        <v>3.12</v>
      </c>
      <c r="K59" s="41" t="n">
        <v>3.43</v>
      </c>
      <c r="L59" s="41" t="n">
        <v>3.58</v>
      </c>
      <c r="M59" s="41" t="n">
        <v>1</v>
      </c>
      <c r="N59" s="155" t="n">
        <f aca="false">H59*1.25</f>
        <v>4.375</v>
      </c>
    </row>
    <row r="60" customFormat="false" ht="15.75" hidden="false" customHeight="false" outlineLevel="0" collapsed="false">
      <c r="A60" s="65"/>
      <c r="B60" s="168"/>
      <c r="C60" s="54" t="n">
        <v>864</v>
      </c>
      <c r="D60" s="54" t="s">
        <v>99</v>
      </c>
      <c r="E60" s="54" t="s">
        <v>378</v>
      </c>
      <c r="F60" s="54" t="s">
        <v>379</v>
      </c>
      <c r="G60" s="54" t="s">
        <v>112</v>
      </c>
      <c r="H60" s="157" t="n">
        <v>3.5</v>
      </c>
      <c r="I60" s="77" t="n">
        <v>2.17</v>
      </c>
      <c r="J60" s="41" t="n">
        <v>3.04</v>
      </c>
      <c r="K60" s="41" t="n">
        <v>2.21</v>
      </c>
      <c r="L60" s="41" t="n">
        <v>3.04</v>
      </c>
      <c r="M60" s="41" t="n">
        <v>7</v>
      </c>
      <c r="N60" s="155" t="n">
        <f aca="false">H60*1.25</f>
        <v>4.375</v>
      </c>
    </row>
    <row r="61" customFormat="false" ht="15.75" hidden="false" customHeight="false" outlineLevel="0" collapsed="false">
      <c r="A61" s="65"/>
      <c r="B61" s="168"/>
      <c r="C61" s="54" t="n">
        <v>906</v>
      </c>
      <c r="D61" s="54" t="s">
        <v>128</v>
      </c>
      <c r="E61" s="54" t="s">
        <v>172</v>
      </c>
      <c r="F61" s="54" t="s">
        <v>173</v>
      </c>
      <c r="G61" s="54" t="s">
        <v>112</v>
      </c>
      <c r="H61" s="154" t="n">
        <v>3.5</v>
      </c>
      <c r="I61" s="77" t="n">
        <v>3.04</v>
      </c>
      <c r="J61" s="41" t="n">
        <v>2.59</v>
      </c>
      <c r="K61" s="41" t="n">
        <v>3.06</v>
      </c>
      <c r="L61" s="41" t="n">
        <v>3.06</v>
      </c>
      <c r="M61" s="41" t="n">
        <v>6</v>
      </c>
      <c r="N61" s="155" t="n">
        <f aca="false">H61*1.25</f>
        <v>4.375</v>
      </c>
    </row>
    <row r="62" customFormat="false" ht="15.75" hidden="false" customHeight="false" outlineLevel="0" collapsed="false">
      <c r="A62" s="65"/>
      <c r="B62" s="168"/>
      <c r="C62" s="54" t="n">
        <v>910</v>
      </c>
      <c r="D62" s="54" t="s">
        <v>95</v>
      </c>
      <c r="E62" s="54" t="s">
        <v>416</v>
      </c>
      <c r="F62" s="54" t="s">
        <v>104</v>
      </c>
      <c r="G62" s="54" t="s">
        <v>112</v>
      </c>
      <c r="H62" s="154" t="n">
        <v>3.5</v>
      </c>
      <c r="I62" s="77" t="n">
        <v>2.5</v>
      </c>
      <c r="J62" s="41" t="n">
        <v>2.5</v>
      </c>
      <c r="K62" s="41" t="n">
        <v>2.64</v>
      </c>
      <c r="L62" s="41" t="n">
        <v>2.64</v>
      </c>
      <c r="M62" s="41" t="n">
        <v>8</v>
      </c>
      <c r="N62" s="155" t="n">
        <f aca="false">H62*1.25</f>
        <v>4.375</v>
      </c>
    </row>
    <row r="63" customFormat="false" ht="15.75" hidden="false" customHeight="false" outlineLevel="0" collapsed="false">
      <c r="A63" s="65"/>
      <c r="B63" s="168"/>
      <c r="C63" s="54" t="n">
        <v>809</v>
      </c>
      <c r="D63" s="54" t="s">
        <v>161</v>
      </c>
      <c r="E63" s="54" t="s">
        <v>391</v>
      </c>
      <c r="F63" s="54" t="s">
        <v>392</v>
      </c>
      <c r="G63" s="54" t="s">
        <v>112</v>
      </c>
      <c r="H63" s="160" t="n">
        <v>3.49</v>
      </c>
      <c r="I63" s="77" t="n">
        <v>3.38</v>
      </c>
      <c r="J63" s="41" t="n">
        <v>3.45</v>
      </c>
      <c r="K63" s="41" t="n">
        <v>3.17</v>
      </c>
      <c r="L63" s="41" t="n">
        <v>3.45</v>
      </c>
      <c r="M63" s="41" t="n">
        <v>2</v>
      </c>
      <c r="N63" s="155" t="n">
        <f aca="false">H63*1.25</f>
        <v>4.3625</v>
      </c>
    </row>
    <row r="64" customFormat="false" ht="15.75" hidden="false" customHeight="false" outlineLevel="0" collapsed="false">
      <c r="A64" s="65"/>
      <c r="B64" s="168"/>
      <c r="C64" s="54" t="n">
        <v>844</v>
      </c>
      <c r="D64" s="71" t="s">
        <v>136</v>
      </c>
      <c r="E64" s="71" t="s">
        <v>400</v>
      </c>
      <c r="F64" s="71" t="s">
        <v>401</v>
      </c>
      <c r="G64" s="71" t="s">
        <v>112</v>
      </c>
      <c r="H64" s="157" t="n">
        <v>3.41</v>
      </c>
      <c r="I64" s="77" t="n">
        <v>2.93</v>
      </c>
      <c r="J64" s="41" t="n">
        <v>3.25</v>
      </c>
      <c r="K64" s="41" t="n">
        <v>2.87</v>
      </c>
      <c r="L64" s="41" t="n">
        <v>3.25</v>
      </c>
      <c r="M64" s="68" t="n">
        <v>5</v>
      </c>
      <c r="N64" s="155" t="n">
        <f aca="false">H64*1.25</f>
        <v>4.2625</v>
      </c>
    </row>
    <row r="65" customFormat="false" ht="15.75" hidden="false" customHeight="true" outlineLevel="0" collapsed="false">
      <c r="A65" s="65"/>
      <c r="B65" s="168"/>
      <c r="C65" s="54" t="n">
        <v>874</v>
      </c>
      <c r="D65" s="54" t="s">
        <v>90</v>
      </c>
      <c r="E65" s="54" t="s">
        <v>194</v>
      </c>
      <c r="F65" s="54" t="s">
        <v>195</v>
      </c>
      <c r="G65" s="54" t="s">
        <v>112</v>
      </c>
      <c r="H65" s="154" t="n">
        <v>3.4</v>
      </c>
      <c r="I65" s="77" t="n">
        <v>3.08</v>
      </c>
      <c r="J65" s="41" t="n">
        <v>3.22</v>
      </c>
      <c r="K65" s="41" t="n">
        <v>3.26</v>
      </c>
      <c r="L65" s="41" t="n">
        <v>3.26</v>
      </c>
      <c r="M65" s="41" t="n">
        <v>4</v>
      </c>
      <c r="N65" s="155" t="n">
        <f aca="false">H65*1.25</f>
        <v>4.25</v>
      </c>
    </row>
    <row r="66" customFormat="false" ht="15.75" hidden="false" customHeight="false" outlineLevel="0" collapsed="false">
      <c r="A66" s="29" t="s">
        <v>77</v>
      </c>
      <c r="B66" s="79" t="s">
        <v>78</v>
      </c>
      <c r="C66" s="29" t="s">
        <v>80</v>
      </c>
      <c r="D66" s="29" t="s">
        <v>81</v>
      </c>
      <c r="E66" s="29" t="s">
        <v>82</v>
      </c>
      <c r="F66" s="29" t="s">
        <v>83</v>
      </c>
      <c r="G66" s="29" t="s">
        <v>84</v>
      </c>
      <c r="H66" s="29" t="s">
        <v>85</v>
      </c>
      <c r="I66" s="80" t="s">
        <v>467</v>
      </c>
      <c r="J66" s="29" t="s">
        <v>468</v>
      </c>
      <c r="K66" s="29" t="s">
        <v>469</v>
      </c>
      <c r="L66" s="29" t="s">
        <v>470</v>
      </c>
      <c r="M66" s="29" t="s">
        <v>471</v>
      </c>
      <c r="N66" s="74" t="s">
        <v>87</v>
      </c>
    </row>
    <row r="67" customFormat="false" ht="15.75" hidden="false" customHeight="false" outlineLevel="0" collapsed="false">
      <c r="A67" s="112" t="n">
        <v>108</v>
      </c>
      <c r="B67" s="167" t="s">
        <v>472</v>
      </c>
      <c r="C67" s="54" t="n">
        <v>912</v>
      </c>
      <c r="D67" s="54" t="s">
        <v>95</v>
      </c>
      <c r="E67" s="54" t="s">
        <v>151</v>
      </c>
      <c r="F67" s="54" t="s">
        <v>393</v>
      </c>
      <c r="G67" s="54" t="s">
        <v>112</v>
      </c>
      <c r="H67" s="154" t="n">
        <v>3.35</v>
      </c>
      <c r="I67" s="77" t="n">
        <v>3.71</v>
      </c>
      <c r="J67" s="41" t="n">
        <v>3.65</v>
      </c>
      <c r="K67" s="41" t="n">
        <v>3.41</v>
      </c>
      <c r="L67" s="41" t="n">
        <v>3.71</v>
      </c>
      <c r="M67" s="41" t="n">
        <v>1</v>
      </c>
      <c r="N67" s="155" t="n">
        <f aca="false">H67*1.25</f>
        <v>4.1875</v>
      </c>
    </row>
    <row r="68" customFormat="false" ht="15.75" hidden="false" customHeight="false" outlineLevel="0" collapsed="false">
      <c r="A68" s="65"/>
      <c r="B68" s="168"/>
      <c r="C68" s="54" t="n">
        <v>962</v>
      </c>
      <c r="D68" s="54" t="s">
        <v>109</v>
      </c>
      <c r="E68" s="71" t="s">
        <v>209</v>
      </c>
      <c r="F68" s="71" t="s">
        <v>210</v>
      </c>
      <c r="G68" s="71" t="s">
        <v>112</v>
      </c>
      <c r="H68" s="157" t="n">
        <v>3.35</v>
      </c>
      <c r="I68" s="77" t="n">
        <v>2.56</v>
      </c>
      <c r="J68" s="41" t="n">
        <v>2.58</v>
      </c>
      <c r="K68" s="41" t="n">
        <v>2.49</v>
      </c>
      <c r="L68" s="41" t="n">
        <v>2.58</v>
      </c>
      <c r="M68" s="41" t="n">
        <v>6</v>
      </c>
      <c r="N68" s="155" t="n">
        <f aca="false">H68*1.25</f>
        <v>4.1875</v>
      </c>
    </row>
    <row r="69" customFormat="false" ht="15.75" hidden="false" customHeight="false" outlineLevel="0" collapsed="false">
      <c r="A69" s="65"/>
      <c r="B69" s="168"/>
      <c r="C69" s="54" t="n">
        <v>800</v>
      </c>
      <c r="D69" s="54" t="s">
        <v>161</v>
      </c>
      <c r="E69" s="54" t="s">
        <v>410</v>
      </c>
      <c r="F69" s="54" t="s">
        <v>411</v>
      </c>
      <c r="G69" s="54" t="s">
        <v>112</v>
      </c>
      <c r="H69" s="160" t="n">
        <v>3.27</v>
      </c>
      <c r="I69" s="77" t="n">
        <v>3.22</v>
      </c>
      <c r="J69" s="41" t="n">
        <v>2.85</v>
      </c>
      <c r="K69" s="41" t="n">
        <v>2.98</v>
      </c>
      <c r="L69" s="41" t="n">
        <v>3.22</v>
      </c>
      <c r="M69" s="41" t="n">
        <v>3</v>
      </c>
      <c r="N69" s="155" t="n">
        <f aca="false">H69*1.25</f>
        <v>4.0875</v>
      </c>
    </row>
    <row r="70" customFormat="false" ht="15.75" hidden="false" customHeight="false" outlineLevel="0" collapsed="false">
      <c r="A70" s="65"/>
      <c r="B70" s="168"/>
      <c r="C70" s="54" t="n">
        <v>882</v>
      </c>
      <c r="D70" s="54" t="s">
        <v>102</v>
      </c>
      <c r="E70" s="54" t="s">
        <v>414</v>
      </c>
      <c r="F70" s="54" t="s">
        <v>415</v>
      </c>
      <c r="G70" s="54" t="s">
        <v>112</v>
      </c>
      <c r="H70" s="154" t="n">
        <v>3.26136</v>
      </c>
      <c r="I70" s="77" t="n">
        <v>3.06</v>
      </c>
      <c r="J70" s="41" t="n">
        <v>2.99</v>
      </c>
      <c r="K70" s="41" t="n">
        <v>2.57</v>
      </c>
      <c r="L70" s="41" t="n">
        <v>3.06</v>
      </c>
      <c r="M70" s="41" t="n">
        <v>5</v>
      </c>
      <c r="N70" s="155" t="n">
        <f aca="false">H70*1.25</f>
        <v>4.0767</v>
      </c>
    </row>
    <row r="71" customFormat="false" ht="15.75" hidden="false" customHeight="false" outlineLevel="0" collapsed="false">
      <c r="A71" s="65"/>
      <c r="B71" s="168"/>
      <c r="C71" s="54" t="n">
        <v>827</v>
      </c>
      <c r="D71" s="54" t="s">
        <v>196</v>
      </c>
      <c r="E71" s="75" t="s">
        <v>197</v>
      </c>
      <c r="F71" s="75" t="s">
        <v>198</v>
      </c>
      <c r="G71" s="54" t="s">
        <v>112</v>
      </c>
      <c r="H71" s="158" t="n">
        <v>3.22</v>
      </c>
      <c r="I71" s="77" t="n">
        <v>3.32</v>
      </c>
      <c r="J71" s="41" t="n">
        <v>3.08</v>
      </c>
      <c r="K71" s="41" t="n">
        <v>3.09</v>
      </c>
      <c r="L71" s="41" t="n">
        <v>3.32</v>
      </c>
      <c r="M71" s="41" t="n">
        <v>2</v>
      </c>
      <c r="N71" s="155" t="n">
        <f aca="false">H71*1.25</f>
        <v>4.025</v>
      </c>
    </row>
    <row r="72" customFormat="false" ht="15.75" hidden="false" customHeight="false" outlineLevel="0" collapsed="false">
      <c r="A72" s="65"/>
      <c r="B72" s="168"/>
      <c r="C72" s="54" t="n">
        <v>836</v>
      </c>
      <c r="D72" s="71" t="s">
        <v>136</v>
      </c>
      <c r="E72" s="54" t="s">
        <v>412</v>
      </c>
      <c r="F72" s="54" t="s">
        <v>413</v>
      </c>
      <c r="G72" s="54" t="s">
        <v>112</v>
      </c>
      <c r="H72" s="154" t="n">
        <v>3.21</v>
      </c>
      <c r="I72" s="28" t="n">
        <v>2.43</v>
      </c>
      <c r="J72" s="28" t="n">
        <v>2.85</v>
      </c>
      <c r="K72" s="28" t="n">
        <v>2.87</v>
      </c>
      <c r="L72" s="28" t="n">
        <v>2.87</v>
      </c>
      <c r="M72" s="41" t="n">
        <v>8</v>
      </c>
      <c r="N72" s="155" t="n">
        <f aca="false">H72*1.25</f>
        <v>4.0125</v>
      </c>
    </row>
    <row r="73" customFormat="false" ht="15.75" hidden="false" customHeight="false" outlineLevel="0" collapsed="false">
      <c r="A73" s="65"/>
      <c r="B73" s="168"/>
      <c r="C73" s="54" t="n">
        <v>903</v>
      </c>
      <c r="D73" s="54" t="s">
        <v>128</v>
      </c>
      <c r="E73" s="54" t="s">
        <v>219</v>
      </c>
      <c r="F73" s="54" t="s">
        <v>220</v>
      </c>
      <c r="G73" s="54" t="s">
        <v>112</v>
      </c>
      <c r="H73" s="154" t="n">
        <v>3.1</v>
      </c>
      <c r="I73" s="77" t="n">
        <v>2.21</v>
      </c>
      <c r="J73" s="41" t="n">
        <v>2.33</v>
      </c>
      <c r="K73" s="41" t="n">
        <v>2.28</v>
      </c>
      <c r="L73" s="41" t="n">
        <v>2.33</v>
      </c>
      <c r="M73" s="68" t="n">
        <v>7</v>
      </c>
      <c r="N73" s="155" t="n">
        <f aca="false">H73*1.25</f>
        <v>3.875</v>
      </c>
    </row>
    <row r="74" customFormat="false" ht="15.75" hidden="false" customHeight="true" outlineLevel="0" collapsed="false">
      <c r="A74" s="65"/>
      <c r="B74" s="168"/>
      <c r="C74" s="54" t="n">
        <v>964</v>
      </c>
      <c r="D74" s="54" t="s">
        <v>109</v>
      </c>
      <c r="E74" s="71" t="s">
        <v>188</v>
      </c>
      <c r="F74" s="71" t="s">
        <v>189</v>
      </c>
      <c r="G74" s="71" t="s">
        <v>112</v>
      </c>
      <c r="H74" s="157" t="n">
        <v>3.1</v>
      </c>
      <c r="I74" s="77" t="n">
        <v>2.78</v>
      </c>
      <c r="J74" s="41" t="n">
        <v>3.12</v>
      </c>
      <c r="K74" s="41" t="n">
        <v>3.19</v>
      </c>
      <c r="L74" s="41" t="n">
        <v>3.19</v>
      </c>
      <c r="M74" s="41" t="n">
        <v>4</v>
      </c>
      <c r="N74" s="155" t="n">
        <f aca="false">H74*1.25</f>
        <v>3.875</v>
      </c>
    </row>
    <row r="75" customFormat="false" ht="15.75" hidden="false" customHeight="false" outlineLevel="0" collapsed="false">
      <c r="A75" s="29" t="s">
        <v>77</v>
      </c>
      <c r="B75" s="79" t="s">
        <v>78</v>
      </c>
      <c r="C75" s="29" t="s">
        <v>80</v>
      </c>
      <c r="D75" s="29" t="s">
        <v>81</v>
      </c>
      <c r="E75" s="29" t="s">
        <v>82</v>
      </c>
      <c r="F75" s="29" t="s">
        <v>83</v>
      </c>
      <c r="G75" s="29" t="s">
        <v>84</v>
      </c>
      <c r="H75" s="29" t="s">
        <v>85</v>
      </c>
      <c r="I75" s="80" t="s">
        <v>467</v>
      </c>
      <c r="J75" s="29" t="s">
        <v>468</v>
      </c>
      <c r="K75" s="29" t="s">
        <v>469</v>
      </c>
      <c r="L75" s="29" t="s">
        <v>470</v>
      </c>
      <c r="M75" s="29" t="s">
        <v>471</v>
      </c>
      <c r="N75" s="74" t="s">
        <v>87</v>
      </c>
    </row>
    <row r="76" customFormat="false" ht="15.75" hidden="false" customHeight="false" outlineLevel="0" collapsed="false">
      <c r="A76" s="112" t="n">
        <v>109</v>
      </c>
      <c r="B76" s="167" t="s">
        <v>472</v>
      </c>
      <c r="C76" s="54" t="n">
        <v>842</v>
      </c>
      <c r="D76" s="71" t="s">
        <v>136</v>
      </c>
      <c r="E76" s="71" t="s">
        <v>387</v>
      </c>
      <c r="F76" s="71" t="s">
        <v>388</v>
      </c>
      <c r="G76" s="71" t="s">
        <v>112</v>
      </c>
      <c r="H76" s="157" t="n">
        <v>3</v>
      </c>
      <c r="I76" s="77" t="n">
        <v>4.03</v>
      </c>
      <c r="J76" s="41" t="n">
        <v>3.56</v>
      </c>
      <c r="K76" s="41" t="n">
        <v>3.96</v>
      </c>
      <c r="L76" s="41" t="n">
        <v>4.03</v>
      </c>
      <c r="M76" s="41" t="n">
        <v>1</v>
      </c>
      <c r="N76" s="155" t="n">
        <f aca="false">H76*1.25</f>
        <v>3.75</v>
      </c>
    </row>
    <row r="77" customFormat="false" ht="15.75" hidden="false" customHeight="false" outlineLevel="0" collapsed="false">
      <c r="A77" s="65"/>
      <c r="B77" s="168"/>
      <c r="C77" s="54" t="n">
        <v>848</v>
      </c>
      <c r="D77" s="54" t="s">
        <v>99</v>
      </c>
      <c r="E77" s="54" t="s">
        <v>201</v>
      </c>
      <c r="F77" s="54" t="s">
        <v>202</v>
      </c>
      <c r="G77" s="54" t="s">
        <v>112</v>
      </c>
      <c r="H77" s="157" t="n">
        <v>2.9</v>
      </c>
      <c r="I77" s="77" t="n">
        <v>2.03</v>
      </c>
      <c r="J77" s="41" t="n">
        <v>2.31</v>
      </c>
      <c r="K77" s="41" t="n">
        <v>1.94</v>
      </c>
      <c r="L77" s="41" t="n">
        <v>2.31</v>
      </c>
      <c r="M77" s="41" t="n">
        <v>6</v>
      </c>
      <c r="N77" s="155" t="n">
        <f aca="false">H77*1.25</f>
        <v>3.625</v>
      </c>
    </row>
    <row r="78" customFormat="false" ht="15.75" hidden="false" customHeight="false" outlineLevel="0" collapsed="false">
      <c r="A78" s="65"/>
      <c r="B78" s="168"/>
      <c r="C78" s="54" t="n">
        <v>855</v>
      </c>
      <c r="D78" s="54" t="s">
        <v>99</v>
      </c>
      <c r="E78" s="54" t="s">
        <v>166</v>
      </c>
      <c r="F78" s="54" t="s">
        <v>223</v>
      </c>
      <c r="G78" s="54" t="s">
        <v>112</v>
      </c>
      <c r="H78" s="157" t="n">
        <v>2.9</v>
      </c>
      <c r="I78" s="77" t="n">
        <v>2.02</v>
      </c>
      <c r="J78" s="41" t="n">
        <v>1.6</v>
      </c>
      <c r="K78" s="41" t="n">
        <v>1.79</v>
      </c>
      <c r="L78" s="41" t="n">
        <v>2.02</v>
      </c>
      <c r="M78" s="41" t="n">
        <v>7</v>
      </c>
      <c r="N78" s="155" t="n">
        <f aca="false">H78*1.25</f>
        <v>3.625</v>
      </c>
    </row>
    <row r="79" customFormat="false" ht="15.75" hidden="false" customHeight="false" outlineLevel="0" collapsed="false">
      <c r="A79" s="65"/>
      <c r="B79" s="168"/>
      <c r="C79" s="54" t="n">
        <v>883</v>
      </c>
      <c r="D79" s="54" t="s">
        <v>102</v>
      </c>
      <c r="E79" s="54" t="s">
        <v>144</v>
      </c>
      <c r="F79" s="54" t="s">
        <v>145</v>
      </c>
      <c r="G79" s="54" t="s">
        <v>112</v>
      </c>
      <c r="H79" s="154" t="n">
        <v>2.86512</v>
      </c>
      <c r="I79" s="77" t="n">
        <v>3.84</v>
      </c>
      <c r="J79" s="41" t="n">
        <v>3.6</v>
      </c>
      <c r="K79" s="41" t="n">
        <v>3.59</v>
      </c>
      <c r="L79" s="41" t="n">
        <v>3.84</v>
      </c>
      <c r="M79" s="41" t="n">
        <v>2</v>
      </c>
      <c r="N79" s="155" t="n">
        <f aca="false">H79*1.25</f>
        <v>3.5814</v>
      </c>
    </row>
    <row r="80" customFormat="false" ht="15.75" hidden="false" customHeight="false" outlineLevel="0" collapsed="false">
      <c r="A80" s="65"/>
      <c r="B80" s="168"/>
      <c r="C80" s="54" t="n">
        <v>927</v>
      </c>
      <c r="D80" s="54" t="s">
        <v>150</v>
      </c>
      <c r="E80" s="54" t="s">
        <v>215</v>
      </c>
      <c r="F80" s="54" t="s">
        <v>216</v>
      </c>
      <c r="G80" s="54" t="s">
        <v>112</v>
      </c>
      <c r="H80" s="154" t="n">
        <v>2.74</v>
      </c>
      <c r="I80" s="77" t="n">
        <v>1.97</v>
      </c>
      <c r="J80" s="41" t="n">
        <v>2.07</v>
      </c>
      <c r="K80" s="41" t="n">
        <v>2.55</v>
      </c>
      <c r="L80" s="41" t="n">
        <v>2.55</v>
      </c>
      <c r="M80" s="41" t="n">
        <v>4</v>
      </c>
      <c r="N80" s="155" t="n">
        <f aca="false">H80*1.25</f>
        <v>3.425</v>
      </c>
    </row>
    <row r="81" customFormat="false" ht="15.75" hidden="false" customHeight="false" outlineLevel="0" collapsed="false">
      <c r="A81" s="65"/>
      <c r="B81" s="168"/>
      <c r="C81" s="54" t="n">
        <v>813</v>
      </c>
      <c r="D81" s="71" t="s">
        <v>121</v>
      </c>
      <c r="E81" s="71" t="s">
        <v>226</v>
      </c>
      <c r="F81" s="71" t="s">
        <v>106</v>
      </c>
      <c r="G81" s="71" t="s">
        <v>112</v>
      </c>
      <c r="H81" s="157" t="n">
        <v>2.5</v>
      </c>
      <c r="I81" s="77" t="n">
        <v>1.72</v>
      </c>
      <c r="J81" s="41" t="n">
        <v>1.9</v>
      </c>
      <c r="K81" s="41" t="n">
        <v>1.82</v>
      </c>
      <c r="L81" s="41" t="n">
        <v>1.9</v>
      </c>
      <c r="M81" s="41" t="n">
        <v>8</v>
      </c>
      <c r="N81" s="155" t="n">
        <f aca="false">H81*1.25</f>
        <v>3.125</v>
      </c>
    </row>
    <row r="82" customFormat="false" ht="15.75" hidden="false" customHeight="false" outlineLevel="0" collapsed="false">
      <c r="A82" s="65"/>
      <c r="B82" s="168"/>
      <c r="C82" s="54" t="n">
        <v>829</v>
      </c>
      <c r="D82" s="54" t="s">
        <v>196</v>
      </c>
      <c r="E82" s="54" t="s">
        <v>402</v>
      </c>
      <c r="F82" s="54" t="s">
        <v>403</v>
      </c>
      <c r="G82" s="54" t="s">
        <v>112</v>
      </c>
      <c r="H82" s="158" t="n">
        <v>2.46</v>
      </c>
      <c r="I82" s="77" t="n">
        <v>2.37</v>
      </c>
      <c r="J82" s="41" t="n">
        <v>3.05</v>
      </c>
      <c r="K82" s="41" t="n">
        <v>2.39</v>
      </c>
      <c r="L82" s="41" t="n">
        <v>3.05</v>
      </c>
      <c r="M82" s="68" t="n">
        <v>3</v>
      </c>
      <c r="N82" s="155" t="n">
        <f aca="false">H82*1.25</f>
        <v>3.075</v>
      </c>
    </row>
    <row r="83" customFormat="false" ht="15.75" hidden="false" customHeight="true" outlineLevel="0" collapsed="false">
      <c r="A83" s="65"/>
      <c r="B83" s="168"/>
      <c r="C83" s="54" t="n">
        <v>941</v>
      </c>
      <c r="D83" s="54" t="s">
        <v>150</v>
      </c>
      <c r="E83" s="54" t="s">
        <v>215</v>
      </c>
      <c r="F83" s="54" t="s">
        <v>229</v>
      </c>
      <c r="G83" s="54" t="s">
        <v>112</v>
      </c>
      <c r="H83" s="154" t="n">
        <v>2.4</v>
      </c>
      <c r="I83" s="77" t="n">
        <v>2.48</v>
      </c>
      <c r="J83" s="41" t="n">
        <v>2.27</v>
      </c>
      <c r="K83" s="41" t="n">
        <v>2.31</v>
      </c>
      <c r="L83" s="41" t="n">
        <v>2.48</v>
      </c>
      <c r="M83" s="41" t="n">
        <v>5</v>
      </c>
      <c r="N83" s="155" t="n">
        <f aca="false">H83*1.25</f>
        <v>3</v>
      </c>
    </row>
    <row r="84" customFormat="false" ht="15.75" hidden="false" customHeight="false" outlineLevel="0" collapsed="false">
      <c r="A84" s="29" t="s">
        <v>77</v>
      </c>
      <c r="B84" s="79" t="s">
        <v>78</v>
      </c>
      <c r="C84" s="29" t="s">
        <v>80</v>
      </c>
      <c r="D84" s="29" t="s">
        <v>81</v>
      </c>
      <c r="E84" s="29" t="s">
        <v>82</v>
      </c>
      <c r="F84" s="29" t="s">
        <v>83</v>
      </c>
      <c r="G84" s="29" t="s">
        <v>84</v>
      </c>
      <c r="H84" s="29" t="s">
        <v>85</v>
      </c>
      <c r="I84" s="80" t="s">
        <v>467</v>
      </c>
      <c r="J84" s="29" t="s">
        <v>468</v>
      </c>
      <c r="K84" s="29" t="s">
        <v>469</v>
      </c>
      <c r="L84" s="29" t="s">
        <v>470</v>
      </c>
      <c r="M84" s="29" t="s">
        <v>471</v>
      </c>
      <c r="N84" s="74" t="s">
        <v>87</v>
      </c>
    </row>
    <row r="85" customFormat="false" ht="15.75" hidden="false" customHeight="false" outlineLevel="0" collapsed="false">
      <c r="A85" s="112" t="n">
        <v>110</v>
      </c>
      <c r="B85" s="167" t="s">
        <v>472</v>
      </c>
      <c r="C85" s="54" t="n">
        <v>884</v>
      </c>
      <c r="D85" s="54" t="s">
        <v>102</v>
      </c>
      <c r="E85" s="54" t="s">
        <v>153</v>
      </c>
      <c r="F85" s="54" t="s">
        <v>154</v>
      </c>
      <c r="G85" s="54" t="s">
        <v>112</v>
      </c>
      <c r="H85" s="154"/>
      <c r="I85" s="77" t="n">
        <v>2.58</v>
      </c>
      <c r="J85" s="41" t="n">
        <v>2.32</v>
      </c>
      <c r="K85" s="41" t="n">
        <v>2.43</v>
      </c>
      <c r="L85" s="41" t="n">
        <v>2.58</v>
      </c>
      <c r="M85" s="41" t="n">
        <v>1</v>
      </c>
      <c r="N85" s="155"/>
    </row>
    <row r="86" customFormat="false" ht="15.75" hidden="false" customHeight="false" outlineLevel="0" collapsed="false">
      <c r="A86" s="65"/>
      <c r="B86" s="168"/>
      <c r="C86" s="54" t="n">
        <v>843</v>
      </c>
      <c r="D86" s="71" t="s">
        <v>136</v>
      </c>
      <c r="E86" s="71" t="s">
        <v>408</v>
      </c>
      <c r="F86" s="71" t="s">
        <v>409</v>
      </c>
      <c r="G86" s="71" t="s">
        <v>112</v>
      </c>
      <c r="H86" s="157"/>
      <c r="I86" s="77" t="n">
        <v>2.31</v>
      </c>
      <c r="J86" s="41" t="n">
        <v>2.29</v>
      </c>
      <c r="K86" s="41" t="n">
        <v>2.42</v>
      </c>
      <c r="L86" s="41" t="n">
        <v>2.42</v>
      </c>
      <c r="M86" s="41" t="n">
        <v>2</v>
      </c>
      <c r="N86" s="155"/>
    </row>
    <row r="87" customFormat="false" ht="15.75" hidden="false" customHeight="false" outlineLevel="0" collapsed="false">
      <c r="A87" s="65"/>
      <c r="B87" s="168"/>
      <c r="C87" s="54" t="n">
        <v>830</v>
      </c>
      <c r="D87" s="54" t="s">
        <v>196</v>
      </c>
      <c r="E87" s="54" t="s">
        <v>404</v>
      </c>
      <c r="F87" s="54" t="s">
        <v>405</v>
      </c>
      <c r="G87" s="54" t="s">
        <v>112</v>
      </c>
      <c r="H87" s="158"/>
      <c r="I87" s="77" t="n">
        <v>1.44</v>
      </c>
      <c r="J87" s="41" t="n">
        <v>1.41</v>
      </c>
      <c r="K87" s="41" t="n">
        <v>1.55</v>
      </c>
      <c r="L87" s="41" t="n">
        <v>1.55</v>
      </c>
      <c r="M87" s="41" t="n">
        <v>4</v>
      </c>
      <c r="N87" s="155"/>
    </row>
    <row r="88" customFormat="false" ht="15.75" hidden="false" customHeight="false" outlineLevel="0" collapsed="false">
      <c r="A88" s="65"/>
      <c r="B88" s="168"/>
      <c r="C88" s="54" t="n">
        <v>881</v>
      </c>
      <c r="D88" s="54" t="s">
        <v>102</v>
      </c>
      <c r="E88" s="54" t="s">
        <v>406</v>
      </c>
      <c r="F88" s="54" t="s">
        <v>407</v>
      </c>
      <c r="G88" s="54" t="s">
        <v>112</v>
      </c>
      <c r="H88" s="158"/>
      <c r="I88" s="77" t="n">
        <v>1.68</v>
      </c>
      <c r="J88" s="41" t="n">
        <v>1.62</v>
      </c>
      <c r="K88" s="41" t="n">
        <v>1.58</v>
      </c>
      <c r="L88" s="41" t="n">
        <v>1.68</v>
      </c>
      <c r="M88" s="41" t="n">
        <v>3</v>
      </c>
      <c r="N88" s="155"/>
    </row>
    <row r="89" customFormat="false" ht="15.75" hidden="false" customHeight="false" outlineLevel="0" collapsed="false">
      <c r="A89" s="65"/>
      <c r="B89" s="168"/>
      <c r="C89" s="54" t="n">
        <v>828</v>
      </c>
      <c r="D89" s="54" t="s">
        <v>196</v>
      </c>
      <c r="E89" s="54" t="s">
        <v>435</v>
      </c>
      <c r="F89" s="54" t="s">
        <v>436</v>
      </c>
      <c r="G89" s="54" t="s">
        <v>112</v>
      </c>
      <c r="H89" s="158"/>
      <c r="I89" s="77" t="n">
        <v>0.98</v>
      </c>
      <c r="J89" s="41" t="n">
        <v>1.27</v>
      </c>
      <c r="K89" s="41" t="n">
        <v>1.08</v>
      </c>
      <c r="L89" s="41" t="n">
        <v>1.27</v>
      </c>
      <c r="M89" s="41" t="n">
        <v>5</v>
      </c>
      <c r="N89" s="155"/>
    </row>
    <row r="90" customFormat="false" ht="15.75" hidden="false" customHeight="false" outlineLevel="0" collapsed="false">
      <c r="A90" s="65"/>
      <c r="B90" s="168"/>
      <c r="C90" s="54"/>
      <c r="D90" s="54"/>
      <c r="E90" s="164"/>
      <c r="F90" s="164"/>
      <c r="G90" s="164"/>
      <c r="H90" s="165"/>
      <c r="I90" s="77"/>
      <c r="J90" s="41"/>
      <c r="K90" s="41"/>
      <c r="L90" s="41"/>
      <c r="M90" s="41"/>
      <c r="N90" s="155"/>
    </row>
    <row r="91" customFormat="false" ht="15.75" hidden="false" customHeight="false" outlineLevel="0" collapsed="false">
      <c r="A91" s="65"/>
      <c r="B91" s="168"/>
      <c r="C91" s="54"/>
      <c r="D91" s="71"/>
      <c r="E91" s="54"/>
      <c r="F91" s="54"/>
      <c r="G91" s="54"/>
      <c r="H91" s="154"/>
      <c r="I91" s="77"/>
      <c r="J91" s="41"/>
      <c r="K91" s="41"/>
      <c r="L91" s="41"/>
      <c r="M91" s="68"/>
      <c r="N91" s="155"/>
    </row>
    <row r="92" customFormat="false" ht="15.75" hidden="false" customHeight="true" outlineLevel="0" collapsed="false">
      <c r="A92" s="65"/>
      <c r="B92" s="168"/>
      <c r="C92" s="71"/>
      <c r="D92" s="71"/>
      <c r="E92" s="71"/>
      <c r="F92" s="71"/>
      <c r="G92" s="71"/>
      <c r="H92" s="157"/>
      <c r="I92" s="77"/>
      <c r="J92" s="41"/>
      <c r="K92" s="41"/>
      <c r="L92" s="41"/>
      <c r="M92" s="41"/>
      <c r="N92" s="155"/>
    </row>
    <row r="93" customFormat="false" ht="15.75" hidden="false" customHeight="false" outlineLevel="0" collapsed="false">
      <c r="A93" s="29" t="s">
        <v>77</v>
      </c>
      <c r="B93" s="79" t="s">
        <v>78</v>
      </c>
      <c r="C93" s="29" t="s">
        <v>80</v>
      </c>
      <c r="D93" s="29" t="s">
        <v>81</v>
      </c>
      <c r="E93" s="29" t="s">
        <v>82</v>
      </c>
      <c r="F93" s="29" t="s">
        <v>83</v>
      </c>
      <c r="G93" s="29" t="s">
        <v>84</v>
      </c>
      <c r="H93" s="29" t="s">
        <v>85</v>
      </c>
      <c r="I93" s="80" t="s">
        <v>467</v>
      </c>
      <c r="J93" s="29" t="s">
        <v>468</v>
      </c>
      <c r="K93" s="29" t="s">
        <v>469</v>
      </c>
      <c r="L93" s="29" t="s">
        <v>470</v>
      </c>
      <c r="M93" s="29" t="s">
        <v>471</v>
      </c>
      <c r="N93" s="74" t="s">
        <v>87</v>
      </c>
    </row>
    <row r="94" customFormat="false" ht="15.75" hidden="false" customHeight="false" outlineLevel="0" collapsed="false">
      <c r="A94" s="112" t="n">
        <v>111</v>
      </c>
      <c r="B94" s="167" t="s">
        <v>473</v>
      </c>
      <c r="C94" s="54" t="n">
        <v>859</v>
      </c>
      <c r="D94" s="54" t="s">
        <v>99</v>
      </c>
      <c r="E94" s="54" t="s">
        <v>240</v>
      </c>
      <c r="F94" s="54" t="s">
        <v>241</v>
      </c>
      <c r="G94" s="54" t="s">
        <v>93</v>
      </c>
      <c r="H94" s="157" t="n">
        <v>10</v>
      </c>
      <c r="I94" s="77" t="n">
        <v>8.85</v>
      </c>
      <c r="J94" s="41" t="n">
        <v>9.13</v>
      </c>
      <c r="K94" s="41" t="n">
        <v>9.53</v>
      </c>
      <c r="L94" s="41" t="n">
        <v>9.53</v>
      </c>
      <c r="M94" s="41" t="n">
        <v>2</v>
      </c>
      <c r="N94" s="155" t="n">
        <f aca="false">H94*1.25</f>
        <v>12.5</v>
      </c>
    </row>
    <row r="95" customFormat="false" ht="15.75" hidden="false" customHeight="false" outlineLevel="0" collapsed="false">
      <c r="A95" s="65"/>
      <c r="B95" s="168"/>
      <c r="C95" s="54" t="n">
        <v>804</v>
      </c>
      <c r="D95" s="54" t="s">
        <v>161</v>
      </c>
      <c r="E95" s="54" t="s">
        <v>271</v>
      </c>
      <c r="F95" s="54" t="s">
        <v>272</v>
      </c>
      <c r="G95" s="54" t="s">
        <v>93</v>
      </c>
      <c r="H95" s="160" t="n">
        <v>9.88</v>
      </c>
      <c r="I95" s="77" t="n">
        <v>9.56</v>
      </c>
      <c r="J95" s="41" t="n">
        <v>8.7</v>
      </c>
      <c r="K95" s="41" t="n">
        <v>10.16</v>
      </c>
      <c r="L95" s="41" t="n">
        <v>10.16</v>
      </c>
      <c r="M95" s="41" t="n">
        <v>1</v>
      </c>
      <c r="N95" s="155" t="n">
        <f aca="false">H95*1.25</f>
        <v>12.35</v>
      </c>
    </row>
    <row r="96" customFormat="false" ht="15.75" hidden="false" customHeight="false" outlineLevel="0" collapsed="false">
      <c r="A96" s="65"/>
      <c r="B96" s="168"/>
      <c r="C96" s="54" t="n">
        <v>824</v>
      </c>
      <c r="D96" s="71" t="s">
        <v>121</v>
      </c>
      <c r="E96" s="71" t="s">
        <v>420</v>
      </c>
      <c r="F96" s="71" t="s">
        <v>421</v>
      </c>
      <c r="G96" s="71" t="s">
        <v>244</v>
      </c>
      <c r="H96" s="157" t="n">
        <v>9.8</v>
      </c>
      <c r="I96" s="77" t="n">
        <v>8.6</v>
      </c>
      <c r="J96" s="41" t="n">
        <v>9.45</v>
      </c>
      <c r="K96" s="41" t="n">
        <v>8.72</v>
      </c>
      <c r="L96" s="41" t="n">
        <v>9.45</v>
      </c>
      <c r="M96" s="41" t="n">
        <v>5</v>
      </c>
      <c r="N96" s="155" t="n">
        <f aca="false">H96*1.25</f>
        <v>12.25</v>
      </c>
    </row>
    <row r="97" customFormat="false" ht="15.75" hidden="false" customHeight="false" outlineLevel="0" collapsed="false">
      <c r="A97" s="65"/>
      <c r="B97" s="168"/>
      <c r="C97" s="54" t="n">
        <v>920</v>
      </c>
      <c r="D97" s="54" t="s">
        <v>95</v>
      </c>
      <c r="E97" s="54" t="s">
        <v>235</v>
      </c>
      <c r="F97" s="54" t="s">
        <v>114</v>
      </c>
      <c r="G97" s="54" t="s">
        <v>93</v>
      </c>
      <c r="H97" s="154" t="n">
        <v>9.55</v>
      </c>
      <c r="I97" s="77" t="n">
        <v>8.39</v>
      </c>
      <c r="J97" s="41" t="n">
        <v>7.46</v>
      </c>
      <c r="K97" s="41" t="n">
        <v>7.71</v>
      </c>
      <c r="L97" s="41" t="n">
        <v>8.36</v>
      </c>
      <c r="M97" s="41" t="n">
        <v>7</v>
      </c>
      <c r="N97" s="155" t="n">
        <f aca="false">H97*1.25</f>
        <v>11.9375</v>
      </c>
    </row>
    <row r="98" customFormat="false" ht="15.75" hidden="false" customHeight="false" outlineLevel="0" collapsed="false">
      <c r="A98" s="65"/>
      <c r="B98" s="168"/>
      <c r="C98" s="54" t="n">
        <v>880</v>
      </c>
      <c r="D98" s="54" t="s">
        <v>90</v>
      </c>
      <c r="E98" s="54" t="s">
        <v>238</v>
      </c>
      <c r="F98" s="54" t="s">
        <v>239</v>
      </c>
      <c r="G98" s="54" t="s">
        <v>93</v>
      </c>
      <c r="H98" s="154" t="n">
        <v>9.54</v>
      </c>
      <c r="I98" s="77" t="n">
        <v>8.29</v>
      </c>
      <c r="J98" s="41" t="n">
        <v>9.7</v>
      </c>
      <c r="K98" s="41" t="n">
        <v>8.95</v>
      </c>
      <c r="L98" s="41" t="n">
        <v>9.7</v>
      </c>
      <c r="M98" s="41" t="n">
        <v>3</v>
      </c>
      <c r="N98" s="155" t="n">
        <f aca="false">H98*1.25</f>
        <v>11.925</v>
      </c>
    </row>
    <row r="99" customFormat="false" ht="15.75" hidden="false" customHeight="false" outlineLevel="0" collapsed="false">
      <c r="A99" s="65"/>
      <c r="B99" s="168"/>
      <c r="C99" s="54" t="n">
        <v>840</v>
      </c>
      <c r="D99" s="71" t="s">
        <v>136</v>
      </c>
      <c r="E99" s="71" t="s">
        <v>236</v>
      </c>
      <c r="F99" s="71" t="s">
        <v>237</v>
      </c>
      <c r="G99" s="71" t="s">
        <v>93</v>
      </c>
      <c r="H99" s="157" t="n">
        <v>9.49</v>
      </c>
      <c r="I99" s="77" t="n">
        <v>9.1</v>
      </c>
      <c r="J99" s="41" t="n">
        <v>8.89</v>
      </c>
      <c r="K99" s="41" t="n">
        <v>9.67</v>
      </c>
      <c r="L99" s="41" t="n">
        <v>9.67</v>
      </c>
      <c r="M99" s="41" t="n">
        <v>4</v>
      </c>
      <c r="N99" s="155" t="n">
        <f aca="false">H99*1.25</f>
        <v>11.8625</v>
      </c>
    </row>
    <row r="100" customFormat="false" ht="15.75" hidden="false" customHeight="false" outlineLevel="0" collapsed="false">
      <c r="A100" s="65"/>
      <c r="B100" s="168"/>
      <c r="C100" s="54" t="n">
        <v>808</v>
      </c>
      <c r="D100" s="54" t="s">
        <v>161</v>
      </c>
      <c r="E100" s="54" t="s">
        <v>251</v>
      </c>
      <c r="F100" s="54" t="s">
        <v>252</v>
      </c>
      <c r="G100" s="54" t="s">
        <v>93</v>
      </c>
      <c r="H100" s="160" t="n">
        <v>8.96</v>
      </c>
      <c r="I100" s="77" t="n">
        <v>8.39</v>
      </c>
      <c r="J100" s="41" t="n">
        <v>7.89</v>
      </c>
      <c r="K100" s="41" t="n">
        <v>0</v>
      </c>
      <c r="L100" s="41" t="n">
        <v>8.39</v>
      </c>
      <c r="M100" s="68" t="n">
        <v>6</v>
      </c>
      <c r="N100" s="155" t="n">
        <f aca="false">H100*1.25</f>
        <v>11.2</v>
      </c>
    </row>
    <row r="101" customFormat="false" ht="15.75" hidden="false" customHeight="true" outlineLevel="0" collapsed="false">
      <c r="A101" s="65"/>
      <c r="B101" s="168"/>
      <c r="C101" s="54" t="n">
        <v>921</v>
      </c>
      <c r="D101" s="54" t="s">
        <v>95</v>
      </c>
      <c r="E101" s="54" t="s">
        <v>245</v>
      </c>
      <c r="F101" s="54" t="s">
        <v>246</v>
      </c>
      <c r="G101" s="54" t="s">
        <v>93</v>
      </c>
      <c r="H101" s="154" t="n">
        <v>8.9</v>
      </c>
      <c r="I101" s="77" t="n">
        <v>7.66</v>
      </c>
      <c r="J101" s="41" t="n">
        <v>8.21</v>
      </c>
      <c r="K101" s="41" t="n">
        <v>8.34</v>
      </c>
      <c r="L101" s="41" t="n">
        <v>8.34</v>
      </c>
      <c r="M101" s="41" t="n">
        <v>8</v>
      </c>
      <c r="N101" s="155" t="n">
        <f aca="false">H101*1.25</f>
        <v>11.125</v>
      </c>
    </row>
    <row r="102" customFormat="false" ht="15.75" hidden="false" customHeight="false" outlineLevel="0" collapsed="false">
      <c r="A102" s="29" t="s">
        <v>77</v>
      </c>
      <c r="B102" s="79" t="s">
        <v>78</v>
      </c>
      <c r="C102" s="29" t="s">
        <v>80</v>
      </c>
      <c r="D102" s="29" t="s">
        <v>81</v>
      </c>
      <c r="E102" s="29" t="s">
        <v>82</v>
      </c>
      <c r="F102" s="29" t="s">
        <v>83</v>
      </c>
      <c r="G102" s="29" t="s">
        <v>84</v>
      </c>
      <c r="H102" s="29" t="s">
        <v>85</v>
      </c>
      <c r="I102" s="80" t="s">
        <v>467</v>
      </c>
      <c r="J102" s="29" t="s">
        <v>468</v>
      </c>
      <c r="K102" s="29" t="s">
        <v>469</v>
      </c>
      <c r="L102" s="29" t="s">
        <v>470</v>
      </c>
      <c r="M102" s="29" t="s">
        <v>471</v>
      </c>
      <c r="N102" s="74" t="s">
        <v>87</v>
      </c>
    </row>
    <row r="103" customFormat="false" ht="15.75" hidden="false" customHeight="false" outlineLevel="0" collapsed="false">
      <c r="A103" s="112" t="n">
        <v>112</v>
      </c>
      <c r="B103" s="167" t="s">
        <v>473</v>
      </c>
      <c r="C103" s="54" t="n">
        <v>837</v>
      </c>
      <c r="D103" s="71" t="s">
        <v>136</v>
      </c>
      <c r="E103" s="71" t="s">
        <v>326</v>
      </c>
      <c r="F103" s="71" t="s">
        <v>327</v>
      </c>
      <c r="G103" s="71" t="s">
        <v>93</v>
      </c>
      <c r="H103" s="154" t="n">
        <v>8.78</v>
      </c>
      <c r="I103" s="77" t="n">
        <v>7.82</v>
      </c>
      <c r="J103" s="41" t="n">
        <v>8.42</v>
      </c>
      <c r="K103" s="41" t="n">
        <v>8.74</v>
      </c>
      <c r="L103" s="41" t="n">
        <v>8.74</v>
      </c>
      <c r="M103" s="41" t="n">
        <v>2</v>
      </c>
      <c r="N103" s="155" t="n">
        <f aca="false">H103*1.25</f>
        <v>10.975</v>
      </c>
    </row>
    <row r="104" customFormat="false" ht="15.75" hidden="false" customHeight="false" outlineLevel="0" collapsed="false">
      <c r="A104" s="65"/>
      <c r="B104" s="168"/>
      <c r="C104" s="54" t="n">
        <v>917</v>
      </c>
      <c r="D104" s="54" t="s">
        <v>95</v>
      </c>
      <c r="E104" s="54" t="s">
        <v>96</v>
      </c>
      <c r="F104" s="54" t="s">
        <v>97</v>
      </c>
      <c r="G104" s="54" t="s">
        <v>93</v>
      </c>
      <c r="H104" s="154" t="n">
        <v>8.6</v>
      </c>
      <c r="I104" s="77" t="n">
        <v>8.66</v>
      </c>
      <c r="J104" s="41" t="n">
        <v>7.18</v>
      </c>
      <c r="K104" s="41" t="n">
        <v>9.22</v>
      </c>
      <c r="L104" s="41" t="n">
        <v>9.22</v>
      </c>
      <c r="M104" s="41" t="n">
        <v>1</v>
      </c>
      <c r="N104" s="155" t="n">
        <f aca="false">H104*1.25</f>
        <v>10.75</v>
      </c>
    </row>
    <row r="105" customFormat="false" ht="15.75" hidden="false" customHeight="false" outlineLevel="0" collapsed="false">
      <c r="A105" s="65"/>
      <c r="B105" s="168"/>
      <c r="C105" s="54" t="n">
        <v>929</v>
      </c>
      <c r="D105" s="54" t="s">
        <v>150</v>
      </c>
      <c r="E105" s="54" t="s">
        <v>279</v>
      </c>
      <c r="F105" s="54" t="s">
        <v>280</v>
      </c>
      <c r="G105" s="54" t="s">
        <v>93</v>
      </c>
      <c r="H105" s="154" t="n">
        <v>8</v>
      </c>
      <c r="I105" s="77" t="n">
        <v>6.39</v>
      </c>
      <c r="J105" s="41" t="n">
        <v>7.43</v>
      </c>
      <c r="K105" s="41" t="n">
        <v>7.67</v>
      </c>
      <c r="L105" s="41" t="n">
        <v>7.67</v>
      </c>
      <c r="M105" s="41" t="n">
        <v>6</v>
      </c>
      <c r="N105" s="155" t="n">
        <f aca="false">H105*1.25</f>
        <v>10</v>
      </c>
    </row>
    <row r="106" customFormat="false" ht="15.75" hidden="false" customHeight="false" outlineLevel="0" collapsed="false">
      <c r="A106" s="65"/>
      <c r="B106" s="168"/>
      <c r="C106" s="54" t="n">
        <v>931</v>
      </c>
      <c r="D106" s="54" t="s">
        <v>150</v>
      </c>
      <c r="E106" s="54" t="s">
        <v>295</v>
      </c>
      <c r="F106" s="54" t="s">
        <v>296</v>
      </c>
      <c r="G106" s="54" t="s">
        <v>93</v>
      </c>
      <c r="H106" s="154" t="n">
        <v>8</v>
      </c>
      <c r="I106" s="77" t="n">
        <v>7.51</v>
      </c>
      <c r="J106" s="41" t="n">
        <v>6.91</v>
      </c>
      <c r="K106" s="41" t="n">
        <v>6.9</v>
      </c>
      <c r="L106" s="41" t="n">
        <v>7.51</v>
      </c>
      <c r="M106" s="41" t="n">
        <v>7</v>
      </c>
      <c r="N106" s="155" t="n">
        <f aca="false">H106*1.25</f>
        <v>10</v>
      </c>
    </row>
    <row r="107" customFormat="false" ht="15.75" hidden="false" customHeight="false" outlineLevel="0" collapsed="false">
      <c r="A107" s="65"/>
      <c r="B107" s="168"/>
      <c r="C107" s="54" t="n">
        <v>846</v>
      </c>
      <c r="D107" s="71" t="s">
        <v>136</v>
      </c>
      <c r="E107" s="71" t="s">
        <v>293</v>
      </c>
      <c r="F107" s="71" t="s">
        <v>294</v>
      </c>
      <c r="G107" s="71" t="s">
        <v>93</v>
      </c>
      <c r="H107" s="157" t="n">
        <v>7.98</v>
      </c>
      <c r="I107" s="77" t="n">
        <v>6.7</v>
      </c>
      <c r="J107" s="41" t="n">
        <v>6.49</v>
      </c>
      <c r="K107" s="41" t="n">
        <v>7.77</v>
      </c>
      <c r="L107" s="41" t="n">
        <v>7.77</v>
      </c>
      <c r="M107" s="41" t="n">
        <v>4</v>
      </c>
      <c r="N107" s="155" t="n">
        <f aca="false">H107*1.25</f>
        <v>9.975</v>
      </c>
    </row>
    <row r="108" customFormat="false" ht="15.75" hidden="false" customHeight="false" outlineLevel="0" collapsed="false">
      <c r="A108" s="65"/>
      <c r="B108" s="168"/>
      <c r="C108" s="54" t="n">
        <v>801</v>
      </c>
      <c r="D108" s="54" t="s">
        <v>161</v>
      </c>
      <c r="E108" s="54" t="s">
        <v>287</v>
      </c>
      <c r="F108" s="54" t="s">
        <v>288</v>
      </c>
      <c r="G108" s="54" t="s">
        <v>93</v>
      </c>
      <c r="H108" s="160" t="n">
        <v>7.92</v>
      </c>
      <c r="I108" s="77" t="n">
        <v>7.72</v>
      </c>
      <c r="J108" s="41" t="n">
        <v>7.53</v>
      </c>
      <c r="K108" s="41" t="n">
        <v>7.72</v>
      </c>
      <c r="L108" s="41" t="n">
        <v>7.72</v>
      </c>
      <c r="M108" s="41" t="n">
        <v>5</v>
      </c>
      <c r="N108" s="155" t="n">
        <f aca="false">H108*1.25</f>
        <v>9.9</v>
      </c>
    </row>
    <row r="109" customFormat="false" ht="15.75" hidden="false" customHeight="false" outlineLevel="0" collapsed="false">
      <c r="A109" s="65"/>
      <c r="B109" s="168"/>
      <c r="C109" s="54" t="n">
        <v>942</v>
      </c>
      <c r="D109" s="71" t="s">
        <v>133</v>
      </c>
      <c r="E109" s="71" t="s">
        <v>249</v>
      </c>
      <c r="F109" s="71" t="s">
        <v>250</v>
      </c>
      <c r="G109" s="54" t="s">
        <v>93</v>
      </c>
      <c r="H109" s="157" t="n">
        <v>7.92</v>
      </c>
      <c r="I109" s="77" t="n">
        <v>7.11</v>
      </c>
      <c r="J109" s="41" t="n">
        <v>7.4</v>
      </c>
      <c r="K109" s="41" t="n">
        <v>6.55</v>
      </c>
      <c r="L109" s="41" t="n">
        <v>7.4</v>
      </c>
      <c r="M109" s="68" t="n">
        <v>8</v>
      </c>
      <c r="N109" s="155" t="n">
        <f aca="false">H109*1.25</f>
        <v>9.9</v>
      </c>
    </row>
    <row r="110" customFormat="false" ht="15.75" hidden="false" customHeight="true" outlineLevel="0" collapsed="false">
      <c r="A110" s="65"/>
      <c r="B110" s="168"/>
      <c r="C110" s="54" t="n">
        <v>950</v>
      </c>
      <c r="D110" s="54" t="s">
        <v>115</v>
      </c>
      <c r="E110" s="54" t="s">
        <v>242</v>
      </c>
      <c r="F110" s="54" t="s">
        <v>243</v>
      </c>
      <c r="G110" s="54" t="s">
        <v>244</v>
      </c>
      <c r="H110" s="154" t="n">
        <v>7.7</v>
      </c>
      <c r="I110" s="77" t="n">
        <v>7.91</v>
      </c>
      <c r="J110" s="41" t="n">
        <v>6.35</v>
      </c>
      <c r="K110" s="41" t="n">
        <v>6.34</v>
      </c>
      <c r="L110" s="41" t="n">
        <v>7.91</v>
      </c>
      <c r="M110" s="41" t="n">
        <v>3</v>
      </c>
      <c r="N110" s="155" t="n">
        <f aca="false">H110*1.25</f>
        <v>9.625</v>
      </c>
    </row>
    <row r="111" customFormat="false" ht="15.75" hidden="false" customHeight="false" outlineLevel="0" collapsed="false">
      <c r="A111" s="29" t="s">
        <v>77</v>
      </c>
      <c r="B111" s="79" t="s">
        <v>78</v>
      </c>
      <c r="C111" s="29" t="s">
        <v>80</v>
      </c>
      <c r="D111" s="29" t="s">
        <v>81</v>
      </c>
      <c r="E111" s="29" t="s">
        <v>82</v>
      </c>
      <c r="F111" s="29" t="s">
        <v>83</v>
      </c>
      <c r="G111" s="29" t="s">
        <v>84</v>
      </c>
      <c r="H111" s="29" t="s">
        <v>85</v>
      </c>
      <c r="I111" s="80" t="s">
        <v>467</v>
      </c>
      <c r="J111" s="29" t="s">
        <v>468</v>
      </c>
      <c r="K111" s="29" t="s">
        <v>469</v>
      </c>
      <c r="L111" s="29" t="s">
        <v>470</v>
      </c>
      <c r="M111" s="29" t="s">
        <v>471</v>
      </c>
      <c r="N111" s="74" t="s">
        <v>87</v>
      </c>
    </row>
    <row r="112" customFormat="false" ht="15.75" hidden="false" customHeight="false" outlineLevel="0" collapsed="false">
      <c r="A112" s="112" t="n">
        <v>113</v>
      </c>
      <c r="B112" s="167" t="s">
        <v>473</v>
      </c>
      <c r="C112" s="54" t="n">
        <v>918</v>
      </c>
      <c r="D112" s="54" t="s">
        <v>95</v>
      </c>
      <c r="E112" s="54" t="s">
        <v>281</v>
      </c>
      <c r="F112" s="54" t="s">
        <v>308</v>
      </c>
      <c r="G112" s="54" t="s">
        <v>93</v>
      </c>
      <c r="H112" s="154" t="n">
        <v>7.5</v>
      </c>
      <c r="I112" s="77" t="n">
        <v>6.27</v>
      </c>
      <c r="J112" s="41" t="n">
        <v>6.74</v>
      </c>
      <c r="K112" s="41" t="n">
        <v>6.71</v>
      </c>
      <c r="L112" s="41" t="n">
        <v>6.74</v>
      </c>
      <c r="M112" s="41" t="n">
        <v>2</v>
      </c>
      <c r="N112" s="155" t="n">
        <f aca="false">H112*1.25</f>
        <v>9.375</v>
      </c>
    </row>
    <row r="113" customFormat="false" ht="15.75" hidden="false" customHeight="false" outlineLevel="0" collapsed="false">
      <c r="A113" s="65"/>
      <c r="B113" s="168"/>
      <c r="C113" s="54" t="n">
        <v>965</v>
      </c>
      <c r="D113" s="54" t="s">
        <v>109</v>
      </c>
      <c r="E113" s="71" t="s">
        <v>269</v>
      </c>
      <c r="F113" s="71" t="s">
        <v>270</v>
      </c>
      <c r="G113" s="71" t="s">
        <v>93</v>
      </c>
      <c r="H113" s="157" t="n">
        <v>7.5</v>
      </c>
      <c r="I113" s="77" t="n">
        <v>6.98</v>
      </c>
      <c r="J113" s="41" t="n">
        <v>7.43</v>
      </c>
      <c r="K113" s="41" t="n">
        <v>7.76</v>
      </c>
      <c r="L113" s="41" t="n">
        <v>7.76</v>
      </c>
      <c r="M113" s="41" t="n">
        <v>1</v>
      </c>
      <c r="N113" s="155" t="n">
        <f aca="false">H113*1.25</f>
        <v>9.375</v>
      </c>
    </row>
    <row r="114" customFormat="false" ht="15.75" hidden="false" customHeight="false" outlineLevel="0" collapsed="false">
      <c r="A114" s="65"/>
      <c r="B114" s="168"/>
      <c r="C114" s="54" t="n">
        <v>930</v>
      </c>
      <c r="D114" s="54" t="s">
        <v>150</v>
      </c>
      <c r="E114" s="54" t="s">
        <v>258</v>
      </c>
      <c r="F114" s="54" t="s">
        <v>259</v>
      </c>
      <c r="G114" s="54" t="s">
        <v>93</v>
      </c>
      <c r="H114" s="154" t="n">
        <v>7.2</v>
      </c>
      <c r="I114" s="77" t="n">
        <v>5.67</v>
      </c>
      <c r="J114" s="41" t="n">
        <v>5.83</v>
      </c>
      <c r="K114" s="41" t="n">
        <v>6.71</v>
      </c>
      <c r="L114" s="41" t="n">
        <v>6.71</v>
      </c>
      <c r="M114" s="41" t="n">
        <v>8</v>
      </c>
      <c r="N114" s="155" t="n">
        <f aca="false">H114*1.25</f>
        <v>9</v>
      </c>
    </row>
    <row r="115" customFormat="false" ht="15.75" hidden="false" customHeight="false" outlineLevel="0" collapsed="false">
      <c r="A115" s="65"/>
      <c r="B115" s="168"/>
      <c r="C115" s="54" t="n">
        <v>820</v>
      </c>
      <c r="D115" s="71" t="s">
        <v>121</v>
      </c>
      <c r="E115" s="71" t="s">
        <v>111</v>
      </c>
      <c r="F115" s="71" t="s">
        <v>328</v>
      </c>
      <c r="G115" s="71" t="s">
        <v>244</v>
      </c>
      <c r="H115" s="157" t="n">
        <v>7.15</v>
      </c>
      <c r="I115" s="77" t="n">
        <v>6.36</v>
      </c>
      <c r="J115" s="41" t="n">
        <v>6.59</v>
      </c>
      <c r="K115" s="41" t="n">
        <v>6.74</v>
      </c>
      <c r="L115" s="41" t="n">
        <v>6.74</v>
      </c>
      <c r="M115" s="41" t="n">
        <v>6</v>
      </c>
      <c r="N115" s="155" t="n">
        <f aca="false">H115*1.25</f>
        <v>8.9375</v>
      </c>
    </row>
    <row r="116" customFormat="false" ht="15.75" hidden="false" customHeight="false" outlineLevel="0" collapsed="false">
      <c r="A116" s="65"/>
      <c r="B116" s="168"/>
      <c r="C116" s="54" t="n">
        <v>916</v>
      </c>
      <c r="D116" s="54" t="s">
        <v>95</v>
      </c>
      <c r="E116" s="54" t="s">
        <v>311</v>
      </c>
      <c r="F116" s="54" t="s">
        <v>312</v>
      </c>
      <c r="G116" s="54" t="s">
        <v>93</v>
      </c>
      <c r="H116" s="154" t="n">
        <v>7.04</v>
      </c>
      <c r="I116" s="77" t="n">
        <v>7.16</v>
      </c>
      <c r="J116" s="41" t="n">
        <v>7</v>
      </c>
      <c r="K116" s="41" t="n">
        <v>6.67</v>
      </c>
      <c r="L116" s="41" t="n">
        <v>7.16</v>
      </c>
      <c r="M116" s="41" t="n">
        <v>4</v>
      </c>
      <c r="N116" s="155" t="n">
        <f aca="false">H116*1.25</f>
        <v>8.8</v>
      </c>
    </row>
    <row r="117" customFormat="false" ht="15.75" hidden="false" customHeight="false" outlineLevel="0" collapsed="false">
      <c r="A117" s="65"/>
      <c r="B117" s="168"/>
      <c r="C117" s="54" t="n">
        <v>939</v>
      </c>
      <c r="D117" s="54" t="s">
        <v>150</v>
      </c>
      <c r="E117" s="54" t="s">
        <v>355</v>
      </c>
      <c r="F117" s="54" t="s">
        <v>356</v>
      </c>
      <c r="G117" s="54" t="s">
        <v>93</v>
      </c>
      <c r="H117" s="154" t="n">
        <v>6.92</v>
      </c>
      <c r="I117" s="77" t="n">
        <v>7.19</v>
      </c>
      <c r="J117" s="41" t="n">
        <v>6.58</v>
      </c>
      <c r="K117" s="41" t="n">
        <v>6.18</v>
      </c>
      <c r="L117" s="41" t="n">
        <v>7.19</v>
      </c>
      <c r="M117" s="41" t="n">
        <v>3</v>
      </c>
      <c r="N117" s="155" t="n">
        <f aca="false">H117*1.25</f>
        <v>8.65</v>
      </c>
    </row>
    <row r="118" customFormat="false" ht="15.75" hidden="false" customHeight="false" outlineLevel="0" collapsed="false">
      <c r="A118" s="65"/>
      <c r="B118" s="168"/>
      <c r="C118" s="54" t="n">
        <v>928</v>
      </c>
      <c r="D118" s="54" t="s">
        <v>150</v>
      </c>
      <c r="E118" s="54" t="s">
        <v>301</v>
      </c>
      <c r="F118" s="54" t="s">
        <v>302</v>
      </c>
      <c r="G118" s="54" t="s">
        <v>93</v>
      </c>
      <c r="H118" s="154" t="n">
        <v>6.86</v>
      </c>
      <c r="I118" s="77" t="n">
        <v>6.62</v>
      </c>
      <c r="J118" s="41" t="n">
        <v>6.64</v>
      </c>
      <c r="K118" s="41" t="n">
        <v>6.83</v>
      </c>
      <c r="L118" s="41" t="n">
        <v>6.83</v>
      </c>
      <c r="M118" s="68" t="n">
        <v>5</v>
      </c>
      <c r="N118" s="155" t="n">
        <f aca="false">H118*1.25</f>
        <v>8.575</v>
      </c>
    </row>
    <row r="119" customFormat="false" ht="15.75" hidden="false" customHeight="true" outlineLevel="0" collapsed="false">
      <c r="A119" s="65"/>
      <c r="B119" s="168"/>
      <c r="C119" s="54" t="n">
        <v>823</v>
      </c>
      <c r="D119" s="71" t="s">
        <v>121</v>
      </c>
      <c r="E119" s="71" t="s">
        <v>418</v>
      </c>
      <c r="F119" s="71" t="s">
        <v>419</v>
      </c>
      <c r="G119" s="71" t="s">
        <v>244</v>
      </c>
      <c r="H119" s="157" t="n">
        <v>6.8</v>
      </c>
      <c r="I119" s="77" t="n">
        <v>6.66</v>
      </c>
      <c r="J119" s="41" t="n">
        <v>6.73</v>
      </c>
      <c r="K119" s="41" t="n">
        <v>6.52</v>
      </c>
      <c r="L119" s="41" t="n">
        <v>6.73</v>
      </c>
      <c r="M119" s="41" t="n">
        <v>7</v>
      </c>
      <c r="N119" s="155" t="n">
        <f aca="false">H119*1.25</f>
        <v>8.5</v>
      </c>
    </row>
    <row r="120" customFormat="false" ht="15.75" hidden="false" customHeight="false" outlineLevel="0" collapsed="false">
      <c r="A120" s="29" t="s">
        <v>77</v>
      </c>
      <c r="B120" s="79" t="s">
        <v>78</v>
      </c>
      <c r="C120" s="29" t="s">
        <v>80</v>
      </c>
      <c r="D120" s="29" t="s">
        <v>81</v>
      </c>
      <c r="E120" s="29" t="s">
        <v>82</v>
      </c>
      <c r="F120" s="29" t="s">
        <v>83</v>
      </c>
      <c r="G120" s="29" t="s">
        <v>84</v>
      </c>
      <c r="H120" s="29" t="s">
        <v>85</v>
      </c>
      <c r="I120" s="80" t="s">
        <v>467</v>
      </c>
      <c r="J120" s="29" t="s">
        <v>468</v>
      </c>
      <c r="K120" s="29" t="s">
        <v>469</v>
      </c>
      <c r="L120" s="29" t="s">
        <v>470</v>
      </c>
      <c r="M120" s="29" t="s">
        <v>471</v>
      </c>
      <c r="N120" s="74" t="s">
        <v>87</v>
      </c>
    </row>
    <row r="121" customFormat="false" ht="15.75" hidden="false" customHeight="false" outlineLevel="0" collapsed="false">
      <c r="A121" s="112" t="n">
        <v>114</v>
      </c>
      <c r="B121" s="167" t="s">
        <v>473</v>
      </c>
      <c r="C121" s="54" t="n">
        <v>863</v>
      </c>
      <c r="D121" s="54" t="s">
        <v>99</v>
      </c>
      <c r="E121" s="54" t="s">
        <v>233</v>
      </c>
      <c r="F121" s="54" t="s">
        <v>234</v>
      </c>
      <c r="G121" s="54" t="s">
        <v>93</v>
      </c>
      <c r="H121" s="157" t="n">
        <v>6.8</v>
      </c>
      <c r="I121" s="77" t="n">
        <v>6.06</v>
      </c>
      <c r="J121" s="41" t="n">
        <v>6.25</v>
      </c>
      <c r="K121" s="41" t="n">
        <v>7.21</v>
      </c>
      <c r="L121" s="41" t="n">
        <v>7.21</v>
      </c>
      <c r="M121" s="41" t="n">
        <v>1</v>
      </c>
      <c r="N121" s="155" t="n">
        <f aca="false">H121*1.25</f>
        <v>8.5</v>
      </c>
    </row>
    <row r="122" customFormat="false" ht="15.75" hidden="false" customHeight="false" outlineLevel="0" collapsed="false">
      <c r="A122" s="65"/>
      <c r="B122" s="168"/>
      <c r="C122" s="54" t="n">
        <v>858</v>
      </c>
      <c r="D122" s="54" t="s">
        <v>99</v>
      </c>
      <c r="E122" s="54" t="s">
        <v>268</v>
      </c>
      <c r="F122" s="54" t="s">
        <v>206</v>
      </c>
      <c r="G122" s="54" t="s">
        <v>93</v>
      </c>
      <c r="H122" s="157" t="n">
        <v>6.71</v>
      </c>
      <c r="I122" s="77" t="n">
        <v>5.3</v>
      </c>
      <c r="J122" s="41" t="n">
        <v>5.33</v>
      </c>
      <c r="K122" s="41" t="n">
        <v>5.45</v>
      </c>
      <c r="L122" s="41" t="n">
        <v>5.45</v>
      </c>
      <c r="M122" s="41" t="n">
        <v>7</v>
      </c>
      <c r="N122" s="155" t="n">
        <f aca="false">H122*1.25</f>
        <v>8.3875</v>
      </c>
    </row>
    <row r="123" customFormat="false" ht="15.75" hidden="false" customHeight="false" outlineLevel="0" collapsed="false">
      <c r="A123" s="65"/>
      <c r="B123" s="168"/>
      <c r="C123" s="54" t="n">
        <v>914</v>
      </c>
      <c r="D123" s="54" t="s">
        <v>95</v>
      </c>
      <c r="E123" s="54" t="s">
        <v>369</v>
      </c>
      <c r="F123" s="54" t="s">
        <v>370</v>
      </c>
      <c r="G123" s="54" t="s">
        <v>93</v>
      </c>
      <c r="H123" s="154" t="n">
        <v>6.68</v>
      </c>
      <c r="I123" s="77" t="n">
        <v>0</v>
      </c>
      <c r="J123" s="41" t="n">
        <v>5.01</v>
      </c>
      <c r="K123" s="41" t="n">
        <v>5.73</v>
      </c>
      <c r="L123" s="41" t="n">
        <v>5.73</v>
      </c>
      <c r="M123" s="41" t="n">
        <v>5</v>
      </c>
      <c r="N123" s="155" t="n">
        <f aca="false">H123*1.25</f>
        <v>8.35</v>
      </c>
    </row>
    <row r="124" customFormat="false" ht="15.75" hidden="false" customHeight="false" outlineLevel="0" collapsed="false">
      <c r="A124" s="65"/>
      <c r="B124" s="168"/>
      <c r="C124" s="54" t="n">
        <v>805</v>
      </c>
      <c r="D124" s="54" t="s">
        <v>161</v>
      </c>
      <c r="E124" s="54" t="s">
        <v>283</v>
      </c>
      <c r="F124" s="54" t="s">
        <v>284</v>
      </c>
      <c r="G124" s="54" t="s">
        <v>93</v>
      </c>
      <c r="H124" s="160" t="n">
        <v>6.66</v>
      </c>
      <c r="I124" s="77" t="n">
        <v>5.1</v>
      </c>
      <c r="J124" s="41" t="n">
        <v>5.26</v>
      </c>
      <c r="K124" s="41" t="n">
        <v>5.63</v>
      </c>
      <c r="L124" s="41" t="n">
        <v>5.63</v>
      </c>
      <c r="M124" s="41" t="n">
        <v>6</v>
      </c>
      <c r="N124" s="155" t="n">
        <f aca="false">H124*1.25</f>
        <v>8.325</v>
      </c>
    </row>
    <row r="125" customFormat="false" ht="15.75" hidden="false" customHeight="false" outlineLevel="0" collapsed="false">
      <c r="A125" s="65"/>
      <c r="B125" s="168"/>
      <c r="C125" s="54" t="n">
        <v>966</v>
      </c>
      <c r="D125" s="54" t="s">
        <v>109</v>
      </c>
      <c r="E125" s="71" t="s">
        <v>273</v>
      </c>
      <c r="F125" s="71" t="s">
        <v>274</v>
      </c>
      <c r="G125" s="71" t="s">
        <v>93</v>
      </c>
      <c r="H125" s="157" t="n">
        <v>6.6</v>
      </c>
      <c r="I125" s="77" t="n">
        <v>6.93</v>
      </c>
      <c r="J125" s="41" t="n">
        <v>6.75</v>
      </c>
      <c r="K125" s="41" t="n">
        <v>6.59</v>
      </c>
      <c r="L125" s="41" t="n">
        <v>6.93</v>
      </c>
      <c r="M125" s="41" t="n">
        <v>2</v>
      </c>
      <c r="N125" s="155" t="n">
        <f aca="false">H125*1.25</f>
        <v>8.25</v>
      </c>
    </row>
    <row r="126" customFormat="false" ht="15.75" hidden="false" customHeight="false" outlineLevel="0" collapsed="false">
      <c r="A126" s="65"/>
      <c r="B126" s="168"/>
      <c r="C126" s="54" t="n">
        <v>838</v>
      </c>
      <c r="D126" s="71" t="s">
        <v>136</v>
      </c>
      <c r="E126" s="71" t="s">
        <v>317</v>
      </c>
      <c r="F126" s="71" t="s">
        <v>318</v>
      </c>
      <c r="G126" s="71" t="s">
        <v>93</v>
      </c>
      <c r="H126" s="154" t="n">
        <v>6.59</v>
      </c>
      <c r="I126" s="77" t="n">
        <v>6.39</v>
      </c>
      <c r="J126" s="41" t="n">
        <v>5.08</v>
      </c>
      <c r="K126" s="41" t="n">
        <v>6.75</v>
      </c>
      <c r="L126" s="41" t="n">
        <v>6.75</v>
      </c>
      <c r="M126" s="41" t="n">
        <v>3</v>
      </c>
      <c r="N126" s="155" t="n">
        <f aca="false">H126*1.25</f>
        <v>8.2375</v>
      </c>
    </row>
    <row r="127" customFormat="false" ht="15.75" hidden="false" customHeight="false" outlineLevel="0" collapsed="false">
      <c r="A127" s="65"/>
      <c r="B127" s="168"/>
      <c r="C127" s="54" t="n">
        <v>822</v>
      </c>
      <c r="D127" s="71" t="s">
        <v>121</v>
      </c>
      <c r="E127" s="71" t="s">
        <v>339</v>
      </c>
      <c r="F127" s="71" t="s">
        <v>340</v>
      </c>
      <c r="G127" s="71" t="s">
        <v>244</v>
      </c>
      <c r="H127" s="157" t="n">
        <v>6.58</v>
      </c>
      <c r="I127" s="77" t="n">
        <v>4.13</v>
      </c>
      <c r="J127" s="41" t="n">
        <v>3.98</v>
      </c>
      <c r="K127" s="41" t="n">
        <v>5.1</v>
      </c>
      <c r="L127" s="41" t="n">
        <v>5.1</v>
      </c>
      <c r="M127" s="68" t="n">
        <v>8</v>
      </c>
      <c r="N127" s="155" t="n">
        <f aca="false">H127*1.25</f>
        <v>8.225</v>
      </c>
    </row>
    <row r="128" customFormat="false" ht="15.75" hidden="false" customHeight="true" outlineLevel="0" collapsed="false">
      <c r="A128" s="65"/>
      <c r="B128" s="168"/>
      <c r="C128" s="54" t="n">
        <v>953</v>
      </c>
      <c r="D128" s="54" t="s">
        <v>115</v>
      </c>
      <c r="E128" s="54" t="s">
        <v>255</v>
      </c>
      <c r="F128" s="54" t="s">
        <v>256</v>
      </c>
      <c r="G128" s="54" t="s">
        <v>244</v>
      </c>
      <c r="H128" s="154" t="n">
        <v>6.5</v>
      </c>
      <c r="I128" s="77" t="n">
        <v>5.89</v>
      </c>
      <c r="J128" s="41" t="n">
        <v>6.2</v>
      </c>
      <c r="K128" s="41" t="n">
        <v>5.76</v>
      </c>
      <c r="L128" s="41" t="n">
        <v>6.2</v>
      </c>
      <c r="M128" s="41" t="n">
        <v>4</v>
      </c>
      <c r="N128" s="155" t="n">
        <f aca="false">H128*1.25</f>
        <v>8.125</v>
      </c>
    </row>
    <row r="129" customFormat="false" ht="15.75" hidden="false" customHeight="false" outlineLevel="0" collapsed="false">
      <c r="A129" s="29" t="s">
        <v>77</v>
      </c>
      <c r="B129" s="79" t="s">
        <v>78</v>
      </c>
      <c r="C129" s="29" t="s">
        <v>80</v>
      </c>
      <c r="D129" s="29" t="s">
        <v>81</v>
      </c>
      <c r="E129" s="29" t="s">
        <v>82</v>
      </c>
      <c r="F129" s="29" t="s">
        <v>83</v>
      </c>
      <c r="G129" s="29" t="s">
        <v>84</v>
      </c>
      <c r="H129" s="29" t="s">
        <v>85</v>
      </c>
      <c r="I129" s="80" t="s">
        <v>467</v>
      </c>
      <c r="J129" s="29" t="s">
        <v>468</v>
      </c>
      <c r="K129" s="29" t="s">
        <v>469</v>
      </c>
      <c r="L129" s="29" t="s">
        <v>470</v>
      </c>
      <c r="M129" s="29" t="s">
        <v>471</v>
      </c>
      <c r="N129" s="74" t="s">
        <v>87</v>
      </c>
    </row>
    <row r="130" customFormat="false" ht="15.75" hidden="false" customHeight="false" outlineLevel="0" collapsed="false">
      <c r="A130" s="112" t="n">
        <v>115</v>
      </c>
      <c r="B130" s="167" t="s">
        <v>473</v>
      </c>
      <c r="C130" s="54" t="n">
        <v>900</v>
      </c>
      <c r="D130" s="54" t="s">
        <v>128</v>
      </c>
      <c r="E130" s="54" t="s">
        <v>262</v>
      </c>
      <c r="F130" s="54" t="s">
        <v>263</v>
      </c>
      <c r="G130" s="54" t="s">
        <v>93</v>
      </c>
      <c r="H130" s="154" t="n">
        <v>6.3</v>
      </c>
      <c r="I130" s="77" t="n">
        <v>5.78</v>
      </c>
      <c r="J130" s="41" t="n">
        <v>6.65</v>
      </c>
      <c r="K130" s="41" t="n">
        <v>6.8</v>
      </c>
      <c r="L130" s="41" t="n">
        <v>6.8</v>
      </c>
      <c r="M130" s="41" t="n">
        <v>2</v>
      </c>
      <c r="N130" s="155" t="n">
        <f aca="false">H130*1.25</f>
        <v>7.875</v>
      </c>
    </row>
    <row r="131" customFormat="false" ht="15.75" hidden="false" customHeight="false" outlineLevel="0" collapsed="false">
      <c r="A131" s="65"/>
      <c r="B131" s="168"/>
      <c r="C131" s="54" t="n">
        <v>856</v>
      </c>
      <c r="D131" s="54" t="s">
        <v>99</v>
      </c>
      <c r="E131" s="54" t="s">
        <v>315</v>
      </c>
      <c r="F131" s="54" t="s">
        <v>316</v>
      </c>
      <c r="G131" s="54" t="s">
        <v>93</v>
      </c>
      <c r="H131" s="157" t="n">
        <v>6.25</v>
      </c>
      <c r="I131" s="77" t="n">
        <v>5.42</v>
      </c>
      <c r="J131" s="41" t="n">
        <v>5.84</v>
      </c>
      <c r="K131" s="41" t="n">
        <v>5.76</v>
      </c>
      <c r="L131" s="41" t="n">
        <v>5.84</v>
      </c>
      <c r="M131" s="41" t="n">
        <v>5</v>
      </c>
      <c r="N131" s="155" t="n">
        <f aca="false">H131*1.25</f>
        <v>7.8125</v>
      </c>
    </row>
    <row r="132" customFormat="false" ht="15.75" hidden="false" customHeight="false" outlineLevel="0" collapsed="false">
      <c r="A132" s="65"/>
      <c r="B132" s="168"/>
      <c r="C132" s="54" t="n">
        <v>925</v>
      </c>
      <c r="D132" s="54" t="s">
        <v>150</v>
      </c>
      <c r="E132" s="54" t="s">
        <v>266</v>
      </c>
      <c r="F132" s="54" t="s">
        <v>267</v>
      </c>
      <c r="G132" s="54" t="s">
        <v>93</v>
      </c>
      <c r="H132" s="154" t="n">
        <v>6.2</v>
      </c>
      <c r="I132" s="77" t="n">
        <v>6.3</v>
      </c>
      <c r="J132" s="41" t="n">
        <v>6.19</v>
      </c>
      <c r="K132" s="41" t="n">
        <v>7.79</v>
      </c>
      <c r="L132" s="41" t="n">
        <v>7.79</v>
      </c>
      <c r="M132" s="41" t="s">
        <v>357</v>
      </c>
      <c r="N132" s="155" t="n">
        <f aca="false">H132*1.25</f>
        <v>7.75</v>
      </c>
    </row>
    <row r="133" customFormat="false" ht="15.75" hidden="false" customHeight="false" outlineLevel="0" collapsed="false">
      <c r="A133" s="65"/>
      <c r="B133" s="168"/>
      <c r="C133" s="54" t="n">
        <v>889</v>
      </c>
      <c r="D133" s="54" t="s">
        <v>102</v>
      </c>
      <c r="E133" s="54" t="s">
        <v>105</v>
      </c>
      <c r="F133" s="54" t="s">
        <v>106</v>
      </c>
      <c r="G133" s="54" t="s">
        <v>93</v>
      </c>
      <c r="H133" s="154" t="n">
        <v>6.13</v>
      </c>
      <c r="I133" s="77" t="n">
        <v>5.5</v>
      </c>
      <c r="J133" s="41" t="n">
        <v>5.33</v>
      </c>
      <c r="K133" s="41" t="n">
        <v>4.86</v>
      </c>
      <c r="L133" s="41" t="n">
        <v>5.5</v>
      </c>
      <c r="M133" s="41" t="n">
        <v>7</v>
      </c>
      <c r="N133" s="155" t="n">
        <f aca="false">H133*1.25</f>
        <v>7.6625</v>
      </c>
    </row>
    <row r="134" customFormat="false" ht="15.75" hidden="false" customHeight="false" outlineLevel="0" collapsed="false">
      <c r="A134" s="65"/>
      <c r="B134" s="168"/>
      <c r="C134" s="54" t="n">
        <v>849</v>
      </c>
      <c r="D134" s="54" t="s">
        <v>99</v>
      </c>
      <c r="E134" s="54" t="s">
        <v>264</v>
      </c>
      <c r="F134" s="54" t="s">
        <v>265</v>
      </c>
      <c r="G134" s="54" t="s">
        <v>93</v>
      </c>
      <c r="H134" s="157" t="n">
        <v>6</v>
      </c>
      <c r="I134" s="77" t="n">
        <v>6.23</v>
      </c>
      <c r="J134" s="41" t="n">
        <v>6.36</v>
      </c>
      <c r="K134" s="41" t="n">
        <v>5.98</v>
      </c>
      <c r="L134" s="41" t="n">
        <v>6.36</v>
      </c>
      <c r="M134" s="41" t="n">
        <v>4</v>
      </c>
      <c r="N134" s="155" t="n">
        <f aca="false">H134*1.25</f>
        <v>7.5</v>
      </c>
    </row>
    <row r="135" customFormat="false" ht="15.75" hidden="false" customHeight="false" outlineLevel="0" collapsed="false">
      <c r="A135" s="65"/>
      <c r="B135" s="168"/>
      <c r="C135" s="54" t="n">
        <v>812</v>
      </c>
      <c r="D135" s="54" t="s">
        <v>161</v>
      </c>
      <c r="E135" s="54" t="s">
        <v>291</v>
      </c>
      <c r="F135" s="54" t="s">
        <v>292</v>
      </c>
      <c r="G135" s="54" t="s">
        <v>93</v>
      </c>
      <c r="H135" s="160" t="n">
        <v>5.96</v>
      </c>
      <c r="I135" s="77" t="n">
        <v>5.96</v>
      </c>
      <c r="J135" s="41" t="n">
        <v>6.81</v>
      </c>
      <c r="K135" s="41" t="n">
        <v>6.38</v>
      </c>
      <c r="L135" s="41" t="n">
        <v>6.81</v>
      </c>
      <c r="M135" s="41" t="n">
        <v>1</v>
      </c>
      <c r="N135" s="155" t="n">
        <f aca="false">H135*1.25</f>
        <v>7.45</v>
      </c>
    </row>
    <row r="136" customFormat="false" ht="15.75" hidden="false" customHeight="false" outlineLevel="0" collapsed="false">
      <c r="A136" s="65"/>
      <c r="B136" s="168"/>
      <c r="C136" s="54" t="n">
        <v>887</v>
      </c>
      <c r="D136" s="54" t="s">
        <v>102</v>
      </c>
      <c r="E136" s="54" t="s">
        <v>275</v>
      </c>
      <c r="F136" s="54" t="s">
        <v>276</v>
      </c>
      <c r="G136" s="54" t="s">
        <v>93</v>
      </c>
      <c r="H136" s="157" t="n">
        <v>6.08</v>
      </c>
      <c r="I136" s="77" t="n">
        <v>6.51</v>
      </c>
      <c r="J136" s="41" t="n">
        <v>6.49</v>
      </c>
      <c r="K136" s="41" t="n">
        <v>6.71</v>
      </c>
      <c r="L136" s="41" t="n">
        <v>6.71</v>
      </c>
      <c r="M136" s="41" t="n">
        <v>3</v>
      </c>
      <c r="N136" s="155" t="n">
        <f aca="false">H136*1.25</f>
        <v>7.6</v>
      </c>
    </row>
    <row r="137" customFormat="false" ht="15.75" hidden="false" customHeight="true" outlineLevel="0" collapsed="false">
      <c r="A137" s="65"/>
      <c r="B137" s="168"/>
      <c r="C137" s="54" t="n">
        <v>877</v>
      </c>
      <c r="D137" s="54" t="s">
        <v>90</v>
      </c>
      <c r="E137" s="54" t="s">
        <v>320</v>
      </c>
      <c r="F137" s="54" t="s">
        <v>321</v>
      </c>
      <c r="G137" s="54" t="s">
        <v>93</v>
      </c>
      <c r="H137" s="154" t="n">
        <v>5.77</v>
      </c>
      <c r="I137" s="77" t="n">
        <v>5.51</v>
      </c>
      <c r="J137" s="41" t="n">
        <v>5.38</v>
      </c>
      <c r="K137" s="41" t="n">
        <v>5.06</v>
      </c>
      <c r="L137" s="41" t="n">
        <v>5.51</v>
      </c>
      <c r="M137" s="41" t="n">
        <v>6</v>
      </c>
      <c r="N137" s="155" t="n">
        <f aca="false">H137*1.25</f>
        <v>7.2125</v>
      </c>
    </row>
    <row r="138" customFormat="false" ht="15.75" hidden="false" customHeight="false" outlineLevel="0" collapsed="false">
      <c r="A138" s="29" t="s">
        <v>77</v>
      </c>
      <c r="B138" s="79" t="s">
        <v>78</v>
      </c>
      <c r="C138" s="29" t="s">
        <v>80</v>
      </c>
      <c r="D138" s="29" t="s">
        <v>81</v>
      </c>
      <c r="E138" s="29" t="s">
        <v>82</v>
      </c>
      <c r="F138" s="29" t="s">
        <v>83</v>
      </c>
      <c r="G138" s="29" t="s">
        <v>84</v>
      </c>
      <c r="H138" s="29" t="s">
        <v>85</v>
      </c>
      <c r="I138" s="80" t="s">
        <v>467</v>
      </c>
      <c r="J138" s="29" t="s">
        <v>468</v>
      </c>
      <c r="K138" s="29" t="s">
        <v>469</v>
      </c>
      <c r="L138" s="29" t="s">
        <v>470</v>
      </c>
      <c r="M138" s="29" t="s">
        <v>471</v>
      </c>
      <c r="N138" s="74" t="s">
        <v>87</v>
      </c>
    </row>
    <row r="139" customFormat="false" ht="15.75" hidden="false" customHeight="false" outlineLevel="0" collapsed="false">
      <c r="A139" s="112" t="n">
        <v>116</v>
      </c>
      <c r="B139" s="167" t="s">
        <v>473</v>
      </c>
      <c r="C139" s="54" t="n">
        <v>892</v>
      </c>
      <c r="D139" s="54" t="s">
        <v>139</v>
      </c>
      <c r="E139" s="54" t="s">
        <v>247</v>
      </c>
      <c r="F139" s="54" t="s">
        <v>248</v>
      </c>
      <c r="G139" s="54" t="s">
        <v>93</v>
      </c>
      <c r="H139" s="154" t="n">
        <v>5.74</v>
      </c>
      <c r="I139" s="77" t="n">
        <v>5.3</v>
      </c>
      <c r="J139" s="41" t="n">
        <v>5.38</v>
      </c>
      <c r="K139" s="41" t="n">
        <v>5.94</v>
      </c>
      <c r="L139" s="41" t="n">
        <v>5.94</v>
      </c>
      <c r="M139" s="41" t="n">
        <v>1</v>
      </c>
      <c r="N139" s="155" t="n">
        <f aca="false">H139*1.25</f>
        <v>7.175</v>
      </c>
    </row>
    <row r="140" customFormat="false" ht="15.75" hidden="false" customHeight="false" outlineLevel="0" collapsed="false">
      <c r="A140" s="65"/>
      <c r="B140" s="168"/>
      <c r="C140" s="54" t="n">
        <v>893</v>
      </c>
      <c r="D140" s="54" t="s">
        <v>139</v>
      </c>
      <c r="E140" s="54" t="s">
        <v>313</v>
      </c>
      <c r="F140" s="54" t="s">
        <v>314</v>
      </c>
      <c r="G140" s="54" t="s">
        <v>93</v>
      </c>
      <c r="H140" s="154" t="n">
        <v>5.68</v>
      </c>
      <c r="I140" s="77" t="n">
        <v>5.6</v>
      </c>
      <c r="J140" s="41" t="n">
        <v>0</v>
      </c>
      <c r="K140" s="41" t="n">
        <v>5.09</v>
      </c>
      <c r="L140" s="41" t="n">
        <v>5.6</v>
      </c>
      <c r="M140" s="41" t="n">
        <v>5</v>
      </c>
      <c r="N140" s="155" t="n">
        <f aca="false">H140*1.25</f>
        <v>7.1</v>
      </c>
    </row>
    <row r="141" customFormat="false" ht="15.75" hidden="false" customHeight="false" outlineLevel="0" collapsed="false">
      <c r="A141" s="65"/>
      <c r="B141" s="168"/>
      <c r="C141" s="54" t="n">
        <v>933</v>
      </c>
      <c r="D141" s="54" t="s">
        <v>150</v>
      </c>
      <c r="E141" s="54" t="s">
        <v>257</v>
      </c>
      <c r="F141" s="54" t="s">
        <v>361</v>
      </c>
      <c r="G141" s="54" t="s">
        <v>93</v>
      </c>
      <c r="H141" s="154" t="n">
        <v>5.55</v>
      </c>
      <c r="I141" s="77" t="n">
        <v>3.93</v>
      </c>
      <c r="J141" s="41" t="n">
        <v>4.08</v>
      </c>
      <c r="K141" s="41" t="n">
        <v>3.86</v>
      </c>
      <c r="L141" s="41" t="n">
        <v>4.08</v>
      </c>
      <c r="M141" s="41" t="n">
        <v>8</v>
      </c>
      <c r="N141" s="155" t="n">
        <f aca="false">H141*1.25</f>
        <v>6.9375</v>
      </c>
    </row>
    <row r="142" customFormat="false" ht="15.75" hidden="false" customHeight="false" outlineLevel="0" collapsed="false">
      <c r="A142" s="65"/>
      <c r="B142" s="168"/>
      <c r="C142" s="54" t="n">
        <v>940</v>
      </c>
      <c r="D142" s="54" t="s">
        <v>150</v>
      </c>
      <c r="E142" s="54" t="s">
        <v>336</v>
      </c>
      <c r="F142" s="54" t="s">
        <v>337</v>
      </c>
      <c r="G142" s="54" t="s">
        <v>93</v>
      </c>
      <c r="H142" s="154" t="n">
        <v>5.55</v>
      </c>
      <c r="I142" s="77" t="n">
        <v>5.45</v>
      </c>
      <c r="J142" s="41" t="n">
        <v>4.8</v>
      </c>
      <c r="K142" s="41" t="n">
        <v>5.17</v>
      </c>
      <c r="L142" s="41" t="n">
        <v>5.45</v>
      </c>
      <c r="M142" s="41" t="n">
        <v>6</v>
      </c>
      <c r="N142" s="155" t="n">
        <f aca="false">H142*1.25</f>
        <v>6.9375</v>
      </c>
    </row>
    <row r="143" customFormat="false" ht="15.75" hidden="false" customHeight="false" outlineLevel="0" collapsed="false">
      <c r="A143" s="65"/>
      <c r="B143" s="168"/>
      <c r="C143" s="54" t="n">
        <v>853</v>
      </c>
      <c r="D143" s="54" t="s">
        <v>99</v>
      </c>
      <c r="E143" s="54" t="s">
        <v>100</v>
      </c>
      <c r="F143" s="54" t="s">
        <v>261</v>
      </c>
      <c r="G143" s="54" t="s">
        <v>93</v>
      </c>
      <c r="H143" s="157" t="n">
        <v>5.5</v>
      </c>
      <c r="I143" s="77" t="n">
        <v>5.79</v>
      </c>
      <c r="J143" s="41" t="n">
        <v>5.98</v>
      </c>
      <c r="K143" s="41" t="n">
        <v>6.63</v>
      </c>
      <c r="L143" s="41" t="n">
        <v>6.63</v>
      </c>
      <c r="M143" s="41" t="n">
        <v>3</v>
      </c>
      <c r="N143" s="155" t="n">
        <f aca="false">H143*1.25</f>
        <v>6.875</v>
      </c>
    </row>
    <row r="144" customFormat="false" ht="15.75" hidden="false" customHeight="false" outlineLevel="0" collapsed="false">
      <c r="A144" s="65"/>
      <c r="B144" s="168"/>
      <c r="C144" s="54" t="n">
        <v>913</v>
      </c>
      <c r="D144" s="54" t="s">
        <v>95</v>
      </c>
      <c r="E144" s="54" t="s">
        <v>331</v>
      </c>
      <c r="F144" s="54" t="s">
        <v>332</v>
      </c>
      <c r="G144" s="54" t="s">
        <v>93</v>
      </c>
      <c r="H144" s="154" t="n">
        <v>5.43</v>
      </c>
      <c r="I144" s="77" t="n">
        <v>5.4</v>
      </c>
      <c r="J144" s="41" t="n">
        <v>6.33</v>
      </c>
      <c r="K144" s="41" t="n">
        <v>5.32</v>
      </c>
      <c r="L144" s="41" t="n">
        <v>6.33</v>
      </c>
      <c r="M144" s="41" t="n">
        <v>4</v>
      </c>
      <c r="N144" s="155" t="n">
        <f aca="false">H144*1.25</f>
        <v>6.7875</v>
      </c>
    </row>
    <row r="145" customFormat="false" ht="15.75" hidden="false" customHeight="false" outlineLevel="0" collapsed="false">
      <c r="A145" s="65"/>
      <c r="B145" s="168"/>
      <c r="C145" s="54" t="n">
        <v>802</v>
      </c>
      <c r="D145" s="54" t="s">
        <v>161</v>
      </c>
      <c r="E145" s="54" t="s">
        <v>253</v>
      </c>
      <c r="F145" s="54" t="s">
        <v>254</v>
      </c>
      <c r="G145" s="54" t="s">
        <v>93</v>
      </c>
      <c r="H145" s="160" t="n">
        <v>5.29</v>
      </c>
      <c r="I145" s="77" t="n">
        <v>4.23</v>
      </c>
      <c r="J145" s="41" t="n">
        <v>5.66</v>
      </c>
      <c r="K145" s="41" t="n">
        <v>0</v>
      </c>
      <c r="L145" s="41" t="n">
        <v>5.66</v>
      </c>
      <c r="M145" s="68" t="n">
        <v>2</v>
      </c>
      <c r="N145" s="155" t="n">
        <f aca="false">H145*1.25</f>
        <v>6.6125</v>
      </c>
    </row>
    <row r="146" customFormat="false" ht="15.75" hidden="false" customHeight="true" outlineLevel="0" collapsed="false">
      <c r="A146" s="65"/>
      <c r="B146" s="168"/>
      <c r="C146" s="54" t="n">
        <v>806</v>
      </c>
      <c r="D146" s="54" t="s">
        <v>161</v>
      </c>
      <c r="E146" s="54" t="s">
        <v>426</v>
      </c>
      <c r="F146" s="54" t="s">
        <v>427</v>
      </c>
      <c r="G146" s="54" t="s">
        <v>93</v>
      </c>
      <c r="H146" s="160" t="n">
        <v>5.21</v>
      </c>
      <c r="I146" s="77" t="n">
        <v>4.42</v>
      </c>
      <c r="J146" s="41" t="n">
        <v>4.55</v>
      </c>
      <c r="K146" s="41" t="n">
        <v>4.46</v>
      </c>
      <c r="L146" s="41" t="n">
        <v>4.55</v>
      </c>
      <c r="M146" s="41" t="n">
        <v>7</v>
      </c>
      <c r="N146" s="155" t="n">
        <f aca="false">H146*1.25</f>
        <v>6.5125</v>
      </c>
    </row>
    <row r="147" customFormat="false" ht="15.75" hidden="false" customHeight="false" outlineLevel="0" collapsed="false">
      <c r="A147" s="29" t="s">
        <v>77</v>
      </c>
      <c r="B147" s="79" t="s">
        <v>78</v>
      </c>
      <c r="C147" s="29" t="s">
        <v>80</v>
      </c>
      <c r="D147" s="29" t="s">
        <v>81</v>
      </c>
      <c r="E147" s="29" t="s">
        <v>82</v>
      </c>
      <c r="F147" s="29" t="s">
        <v>83</v>
      </c>
      <c r="G147" s="29" t="s">
        <v>84</v>
      </c>
      <c r="H147" s="29" t="s">
        <v>85</v>
      </c>
      <c r="I147" s="80" t="s">
        <v>467</v>
      </c>
      <c r="J147" s="29" t="s">
        <v>468</v>
      </c>
      <c r="K147" s="29" t="s">
        <v>469</v>
      </c>
      <c r="L147" s="29" t="s">
        <v>470</v>
      </c>
      <c r="M147" s="29" t="s">
        <v>471</v>
      </c>
      <c r="N147" s="74" t="s">
        <v>87</v>
      </c>
    </row>
    <row r="148" customFormat="false" ht="15.75" hidden="false" customHeight="false" outlineLevel="0" collapsed="false">
      <c r="A148" s="112" t="n">
        <v>117</v>
      </c>
      <c r="B148" s="167" t="s">
        <v>473</v>
      </c>
      <c r="C148" s="54" t="n">
        <v>901</v>
      </c>
      <c r="D148" s="54" t="s">
        <v>128</v>
      </c>
      <c r="E148" s="54" t="s">
        <v>299</v>
      </c>
      <c r="F148" s="54" t="s">
        <v>300</v>
      </c>
      <c r="G148" s="54" t="s">
        <v>93</v>
      </c>
      <c r="H148" s="154" t="n">
        <v>5.2</v>
      </c>
      <c r="I148" s="77" t="n">
        <v>5.27</v>
      </c>
      <c r="J148" s="41" t="n">
        <v>4.67</v>
      </c>
      <c r="K148" s="41" t="n">
        <v>4.67</v>
      </c>
      <c r="L148" s="41" t="n">
        <v>5.27</v>
      </c>
      <c r="M148" s="41" t="n">
        <v>1</v>
      </c>
      <c r="N148" s="155" t="n">
        <f aca="false">H148*1.25</f>
        <v>6.5</v>
      </c>
    </row>
    <row r="149" customFormat="false" ht="15.75" hidden="false" customHeight="false" outlineLevel="0" collapsed="false">
      <c r="A149" s="65"/>
      <c r="B149" s="168"/>
      <c r="C149" s="54" t="n">
        <v>895</v>
      </c>
      <c r="D149" s="54" t="s">
        <v>139</v>
      </c>
      <c r="E149" s="54" t="s">
        <v>305</v>
      </c>
      <c r="F149" s="54" t="s">
        <v>141</v>
      </c>
      <c r="G149" s="54" t="s">
        <v>93</v>
      </c>
      <c r="H149" s="154" t="n">
        <v>5.09</v>
      </c>
      <c r="I149" s="77" t="n">
        <v>5.18</v>
      </c>
      <c r="J149" s="41" t="n">
        <v>3.68</v>
      </c>
      <c r="K149" s="41" t="n">
        <v>4.19</v>
      </c>
      <c r="L149" s="41" t="n">
        <v>5.18</v>
      </c>
      <c r="M149" s="41" t="n">
        <v>2</v>
      </c>
      <c r="N149" s="155" t="n">
        <f aca="false">H149*1.25</f>
        <v>6.3625</v>
      </c>
    </row>
    <row r="150" customFormat="false" ht="15.75" hidden="false" customHeight="false" outlineLevel="0" collapsed="false">
      <c r="A150" s="65"/>
      <c r="B150" s="168"/>
      <c r="C150" s="54" t="n">
        <v>810</v>
      </c>
      <c r="D150" s="54" t="s">
        <v>161</v>
      </c>
      <c r="E150" s="54" t="s">
        <v>422</v>
      </c>
      <c r="F150" s="54" t="s">
        <v>423</v>
      </c>
      <c r="G150" s="54" t="s">
        <v>93</v>
      </c>
      <c r="H150" s="160" t="n">
        <v>4.93</v>
      </c>
      <c r="I150" s="77" t="n">
        <v>4.45</v>
      </c>
      <c r="J150" s="41" t="n">
        <v>4.82</v>
      </c>
      <c r="K150" s="41" t="n">
        <v>4.68</v>
      </c>
      <c r="L150" s="41" t="n">
        <v>4.82</v>
      </c>
      <c r="M150" s="41" t="n">
        <v>3</v>
      </c>
      <c r="N150" s="155" t="n">
        <f aca="false">H150*1.25</f>
        <v>6.1625</v>
      </c>
    </row>
    <row r="151" customFormat="false" ht="15.75" hidden="false" customHeight="false" outlineLevel="0" collapsed="false">
      <c r="A151" s="65"/>
      <c r="B151" s="168"/>
      <c r="C151" s="54" t="n">
        <v>862</v>
      </c>
      <c r="D151" s="54" t="s">
        <v>99</v>
      </c>
      <c r="E151" s="54" t="s">
        <v>309</v>
      </c>
      <c r="F151" s="54" t="s">
        <v>310</v>
      </c>
      <c r="G151" s="54" t="s">
        <v>93</v>
      </c>
      <c r="H151" s="157" t="n">
        <v>4.9</v>
      </c>
      <c r="I151" s="77" t="n">
        <v>3.39</v>
      </c>
      <c r="J151" s="41" t="n">
        <v>0</v>
      </c>
      <c r="K151" s="41" t="n">
        <v>4.04</v>
      </c>
      <c r="L151" s="41" t="n">
        <v>4.04</v>
      </c>
      <c r="M151" s="41" t="n">
        <v>7</v>
      </c>
      <c r="N151" s="155" t="n">
        <f aca="false">H151*1.25</f>
        <v>6.125</v>
      </c>
    </row>
    <row r="152" customFormat="false" ht="15.75" hidden="false" customHeight="false" outlineLevel="0" collapsed="false">
      <c r="A152" s="65"/>
      <c r="B152" s="168"/>
      <c r="C152" s="54" t="n">
        <v>952</v>
      </c>
      <c r="D152" s="54" t="s">
        <v>115</v>
      </c>
      <c r="E152" s="54" t="s">
        <v>329</v>
      </c>
      <c r="F152" s="54" t="s">
        <v>330</v>
      </c>
      <c r="G152" s="54" t="s">
        <v>244</v>
      </c>
      <c r="H152" s="154" t="n">
        <v>4.8</v>
      </c>
      <c r="I152" s="77" t="n">
        <v>2.82</v>
      </c>
      <c r="J152" s="41" t="n">
        <v>2.88</v>
      </c>
      <c r="K152" s="41" t="n">
        <v>3.1</v>
      </c>
      <c r="L152" s="41" t="n">
        <v>3.1</v>
      </c>
      <c r="M152" s="41" t="n">
        <v>8</v>
      </c>
      <c r="N152" s="155" t="n">
        <f aca="false">H152*1.25</f>
        <v>6</v>
      </c>
    </row>
    <row r="153" customFormat="false" ht="15.75" hidden="false" customHeight="false" outlineLevel="0" collapsed="false">
      <c r="A153" s="65"/>
      <c r="B153" s="168"/>
      <c r="C153" s="54" t="n">
        <v>857</v>
      </c>
      <c r="D153" s="54" t="s">
        <v>99</v>
      </c>
      <c r="E153" s="54" t="s">
        <v>341</v>
      </c>
      <c r="F153" s="54" t="s">
        <v>342</v>
      </c>
      <c r="G153" s="54" t="s">
        <v>93</v>
      </c>
      <c r="H153" s="157" t="n">
        <v>4.7</v>
      </c>
      <c r="I153" s="77" t="n">
        <v>4.09</v>
      </c>
      <c r="J153" s="41" t="n">
        <v>4.45</v>
      </c>
      <c r="K153" s="41" t="n">
        <v>4.32</v>
      </c>
      <c r="L153" s="41" t="n">
        <v>4.45</v>
      </c>
      <c r="M153" s="41" t="n">
        <v>5</v>
      </c>
      <c r="N153" s="155" t="n">
        <f aca="false">H153*1.25</f>
        <v>5.875</v>
      </c>
    </row>
    <row r="154" customFormat="false" ht="15.75" hidden="false" customHeight="false" outlineLevel="0" collapsed="false">
      <c r="A154" s="65"/>
      <c r="B154" s="168"/>
      <c r="C154" s="54" t="n">
        <v>899</v>
      </c>
      <c r="D154" s="54" t="s">
        <v>128</v>
      </c>
      <c r="E154" s="54" t="s">
        <v>281</v>
      </c>
      <c r="F154" s="54" t="s">
        <v>282</v>
      </c>
      <c r="G154" s="54" t="s">
        <v>93</v>
      </c>
      <c r="H154" s="154" t="n">
        <v>4.7</v>
      </c>
      <c r="I154" s="77" t="n">
        <v>4.14</v>
      </c>
      <c r="J154" s="41" t="n">
        <v>4.4</v>
      </c>
      <c r="K154" s="41" t="n">
        <v>4.58</v>
      </c>
      <c r="L154" s="41" t="n">
        <v>4.58</v>
      </c>
      <c r="M154" s="68" t="n">
        <v>4</v>
      </c>
      <c r="N154" s="155" t="n">
        <f aca="false">H154*1.25</f>
        <v>5.875</v>
      </c>
    </row>
    <row r="155" customFormat="false" ht="15.75" hidden="false" customHeight="false" outlineLevel="0" collapsed="false">
      <c r="A155" s="65"/>
      <c r="B155" s="168"/>
      <c r="C155" s="54" t="n">
        <v>972</v>
      </c>
      <c r="D155" s="54" t="s">
        <v>109</v>
      </c>
      <c r="E155" s="54" t="s">
        <v>299</v>
      </c>
      <c r="F155" s="54" t="s">
        <v>319</v>
      </c>
      <c r="G155" s="54" t="s">
        <v>93</v>
      </c>
      <c r="H155" s="157" t="n">
        <v>4.7</v>
      </c>
      <c r="I155" s="77" t="n">
        <v>4.06</v>
      </c>
      <c r="J155" s="41" t="n">
        <v>2.9</v>
      </c>
      <c r="K155" s="41" t="n">
        <v>2.67</v>
      </c>
      <c r="L155" s="41" t="n">
        <v>4.06</v>
      </c>
      <c r="M155" s="41" t="n">
        <v>6</v>
      </c>
      <c r="N155" s="155" t="n">
        <f aca="false">H155*1.25</f>
        <v>5.875</v>
      </c>
    </row>
    <row r="156" customFormat="false" ht="15.75" hidden="false" customHeight="false" outlineLevel="0" collapsed="false">
      <c r="A156" s="29" t="s">
        <v>77</v>
      </c>
      <c r="B156" s="79" t="s">
        <v>78</v>
      </c>
      <c r="C156" s="29" t="s">
        <v>80</v>
      </c>
      <c r="D156" s="29" t="s">
        <v>81</v>
      </c>
      <c r="E156" s="29" t="s">
        <v>82</v>
      </c>
      <c r="F156" s="29" t="s">
        <v>83</v>
      </c>
      <c r="G156" s="29" t="s">
        <v>84</v>
      </c>
      <c r="H156" s="29" t="s">
        <v>85</v>
      </c>
      <c r="I156" s="80" t="s">
        <v>467</v>
      </c>
      <c r="J156" s="29" t="s">
        <v>468</v>
      </c>
      <c r="K156" s="29" t="s">
        <v>469</v>
      </c>
      <c r="L156" s="29" t="s">
        <v>470</v>
      </c>
      <c r="M156" s="29" t="s">
        <v>471</v>
      </c>
      <c r="N156" s="74" t="s">
        <v>87</v>
      </c>
    </row>
    <row r="157" customFormat="false" ht="15.75" hidden="false" customHeight="false" outlineLevel="0" collapsed="false">
      <c r="A157" s="112" t="n">
        <v>118</v>
      </c>
      <c r="B157" s="167" t="s">
        <v>473</v>
      </c>
      <c r="C157" s="54" t="n">
        <v>807</v>
      </c>
      <c r="D157" s="54" t="s">
        <v>161</v>
      </c>
      <c r="E157" s="54" t="s">
        <v>424</v>
      </c>
      <c r="F157" s="54" t="s">
        <v>425</v>
      </c>
      <c r="G157" s="54" t="s">
        <v>93</v>
      </c>
      <c r="H157" s="160" t="n">
        <v>4.69</v>
      </c>
      <c r="I157" s="77" t="n">
        <v>4.35</v>
      </c>
      <c r="J157" s="41" t="n">
        <v>4.93</v>
      </c>
      <c r="K157" s="41" t="n">
        <v>4.47</v>
      </c>
      <c r="L157" s="41" t="n">
        <v>4.93</v>
      </c>
      <c r="M157" s="41" t="n">
        <v>3</v>
      </c>
      <c r="N157" s="155" t="n">
        <f aca="false">H157*1.25</f>
        <v>5.8625</v>
      </c>
    </row>
    <row r="158" customFormat="false" ht="15.75" hidden="false" customHeight="false" outlineLevel="0" collapsed="false">
      <c r="A158" s="65"/>
      <c r="B158" s="168"/>
      <c r="C158" s="54" t="n">
        <v>886</v>
      </c>
      <c r="D158" s="54" t="s">
        <v>102</v>
      </c>
      <c r="E158" s="54" t="s">
        <v>277</v>
      </c>
      <c r="F158" s="54" t="s">
        <v>278</v>
      </c>
      <c r="G158" s="54" t="s">
        <v>93</v>
      </c>
      <c r="H158" s="154" t="n">
        <v>4.60248</v>
      </c>
      <c r="I158" s="77" t="n">
        <v>4.24</v>
      </c>
      <c r="J158" s="41" t="n">
        <v>4.39</v>
      </c>
      <c r="K158" s="41" t="n">
        <v>4.43</v>
      </c>
      <c r="L158" s="41" t="n">
        <v>4.43</v>
      </c>
      <c r="M158" s="41" t="n">
        <v>6</v>
      </c>
      <c r="N158" s="155" t="n">
        <f aca="false">H158*1.25</f>
        <v>5.7531</v>
      </c>
    </row>
    <row r="159" customFormat="false" ht="15.75" hidden="false" customHeight="false" outlineLevel="0" collapsed="false">
      <c r="A159" s="65"/>
      <c r="B159" s="168"/>
      <c r="C159" s="54" t="n">
        <v>821</v>
      </c>
      <c r="D159" s="71" t="s">
        <v>121</v>
      </c>
      <c r="E159" s="71" t="s">
        <v>275</v>
      </c>
      <c r="F159" s="71" t="s">
        <v>338</v>
      </c>
      <c r="G159" s="71" t="s">
        <v>244</v>
      </c>
      <c r="H159" s="157" t="n">
        <v>4.6</v>
      </c>
      <c r="I159" s="77" t="n">
        <v>4.73</v>
      </c>
      <c r="J159" s="41" t="n">
        <v>4.6</v>
      </c>
      <c r="K159" s="41" t="n">
        <v>5.15</v>
      </c>
      <c r="L159" s="41" t="n">
        <v>5.15</v>
      </c>
      <c r="M159" s="41" t="n">
        <v>2</v>
      </c>
      <c r="N159" s="155" t="n">
        <f aca="false">H159*1.25</f>
        <v>5.75</v>
      </c>
    </row>
    <row r="160" customFormat="false" ht="15.75" hidden="false" customHeight="false" outlineLevel="0" collapsed="false">
      <c r="A160" s="65"/>
      <c r="B160" s="168"/>
      <c r="C160" s="54" t="n">
        <v>934</v>
      </c>
      <c r="D160" s="54" t="s">
        <v>150</v>
      </c>
      <c r="E160" s="54" t="s">
        <v>353</v>
      </c>
      <c r="F160" s="54" t="s">
        <v>354</v>
      </c>
      <c r="G160" s="54" t="s">
        <v>93</v>
      </c>
      <c r="H160" s="154" t="n">
        <v>4.6</v>
      </c>
      <c r="I160" s="77" t="n">
        <v>4</v>
      </c>
      <c r="J160" s="41" t="n">
        <v>4.21</v>
      </c>
      <c r="K160" s="41" t="n">
        <v>4.25</v>
      </c>
      <c r="L160" s="41" t="n">
        <v>4.25</v>
      </c>
      <c r="M160" s="41" t="n">
        <v>7</v>
      </c>
      <c r="N160" s="155" t="n">
        <f aca="false">H160*1.25</f>
        <v>5.75</v>
      </c>
    </row>
    <row r="161" customFormat="false" ht="15.75" hidden="false" customHeight="false" outlineLevel="0" collapsed="false">
      <c r="A161" s="65"/>
      <c r="B161" s="168"/>
      <c r="C161" s="54" t="n">
        <v>971</v>
      </c>
      <c r="D161" s="54" t="s">
        <v>109</v>
      </c>
      <c r="E161" s="71" t="s">
        <v>100</v>
      </c>
      <c r="F161" s="71" t="s">
        <v>333</v>
      </c>
      <c r="G161" s="71" t="s">
        <v>93</v>
      </c>
      <c r="H161" s="157" t="n">
        <v>4.6</v>
      </c>
      <c r="I161" s="77"/>
      <c r="J161" s="41"/>
      <c r="K161" s="41"/>
      <c r="L161" s="41"/>
      <c r="M161" s="41"/>
      <c r="N161" s="155" t="n">
        <f aca="false">H161*1.25</f>
        <v>5.75</v>
      </c>
    </row>
    <row r="162" customFormat="false" ht="15.75" hidden="false" customHeight="false" outlineLevel="0" collapsed="false">
      <c r="A162" s="65"/>
      <c r="B162" s="168"/>
      <c r="C162" s="54" t="n">
        <v>915</v>
      </c>
      <c r="D162" s="54" t="s">
        <v>95</v>
      </c>
      <c r="E162" s="54" t="s">
        <v>384</v>
      </c>
      <c r="F162" s="54" t="s">
        <v>385</v>
      </c>
      <c r="G162" s="54" t="s">
        <v>93</v>
      </c>
      <c r="H162" s="154" t="n">
        <v>4.57</v>
      </c>
      <c r="I162" s="77" t="n">
        <v>4.61</v>
      </c>
      <c r="J162" s="41" t="n">
        <v>4.6</v>
      </c>
      <c r="K162" s="41" t="n">
        <v>4.45</v>
      </c>
      <c r="L162" s="41" t="n">
        <v>4.61</v>
      </c>
      <c r="M162" s="68" t="n">
        <v>5</v>
      </c>
      <c r="N162" s="155" t="n">
        <f aca="false">H162*1.25</f>
        <v>5.7125</v>
      </c>
    </row>
    <row r="163" customFormat="false" ht="15.75" hidden="false" customHeight="false" outlineLevel="0" collapsed="false">
      <c r="A163" s="65"/>
      <c r="B163" s="168"/>
      <c r="C163" s="54" t="n">
        <v>885</v>
      </c>
      <c r="D163" s="54" t="s">
        <v>102</v>
      </c>
      <c r="E163" s="54" t="s">
        <v>257</v>
      </c>
      <c r="F163" s="54" t="s">
        <v>206</v>
      </c>
      <c r="G163" s="54" t="s">
        <v>93</v>
      </c>
      <c r="H163" s="154" t="n">
        <v>4.51104</v>
      </c>
      <c r="I163" s="77" t="n">
        <v>4.85</v>
      </c>
      <c r="J163" s="41" t="n">
        <v>4.16</v>
      </c>
      <c r="K163" s="41" t="n">
        <v>4.22</v>
      </c>
      <c r="L163" s="41" t="n">
        <v>4.85</v>
      </c>
      <c r="M163" s="68" t="n">
        <v>4</v>
      </c>
      <c r="N163" s="155" t="n">
        <f aca="false">H163*1.25</f>
        <v>5.6388</v>
      </c>
    </row>
    <row r="164" customFormat="false" ht="15.75" hidden="false" customHeight="false" outlineLevel="0" collapsed="false">
      <c r="A164" s="65"/>
      <c r="B164" s="168"/>
      <c r="C164" s="54" t="n">
        <v>891</v>
      </c>
      <c r="D164" s="54" t="s">
        <v>139</v>
      </c>
      <c r="E164" s="54" t="s">
        <v>297</v>
      </c>
      <c r="F164" s="54" t="s">
        <v>298</v>
      </c>
      <c r="G164" s="54" t="s">
        <v>93</v>
      </c>
      <c r="H164" s="154" t="n">
        <v>4.44</v>
      </c>
      <c r="I164" s="77" t="n">
        <v>5.34</v>
      </c>
      <c r="J164" s="41" t="n">
        <v>5.66</v>
      </c>
      <c r="K164" s="41" t="n">
        <v>5.04</v>
      </c>
      <c r="L164" s="41" t="n">
        <v>5.66</v>
      </c>
      <c r="M164" s="41" t="n">
        <v>1</v>
      </c>
      <c r="N164" s="155" t="n">
        <f aca="false">H164*1.25</f>
        <v>5.55</v>
      </c>
    </row>
    <row r="165" customFormat="false" ht="15.75" hidden="false" customHeight="false" outlineLevel="0" collapsed="false">
      <c r="A165" s="29" t="s">
        <v>77</v>
      </c>
      <c r="B165" s="79" t="s">
        <v>78</v>
      </c>
      <c r="C165" s="29" t="s">
        <v>80</v>
      </c>
      <c r="D165" s="29" t="s">
        <v>81</v>
      </c>
      <c r="E165" s="29" t="s">
        <v>82</v>
      </c>
      <c r="F165" s="29" t="s">
        <v>83</v>
      </c>
      <c r="G165" s="29" t="s">
        <v>84</v>
      </c>
      <c r="H165" s="29" t="s">
        <v>85</v>
      </c>
      <c r="I165" s="80" t="s">
        <v>467</v>
      </c>
      <c r="J165" s="29" t="s">
        <v>468</v>
      </c>
      <c r="K165" s="29" t="s">
        <v>469</v>
      </c>
      <c r="L165" s="29" t="s">
        <v>470</v>
      </c>
      <c r="M165" s="29" t="s">
        <v>471</v>
      </c>
      <c r="N165" s="74" t="s">
        <v>87</v>
      </c>
    </row>
    <row r="166" customFormat="false" ht="15.75" hidden="false" customHeight="false" outlineLevel="0" collapsed="false">
      <c r="A166" s="112" t="n">
        <v>119</v>
      </c>
      <c r="B166" s="167" t="s">
        <v>473</v>
      </c>
      <c r="C166" s="54" t="n">
        <v>951</v>
      </c>
      <c r="D166" s="54" t="s">
        <v>115</v>
      </c>
      <c r="E166" s="54" t="s">
        <v>334</v>
      </c>
      <c r="F166" s="54" t="s">
        <v>335</v>
      </c>
      <c r="G166" s="54" t="s">
        <v>93</v>
      </c>
      <c r="H166" s="154" t="n">
        <v>4.4</v>
      </c>
      <c r="I166" s="77" t="n">
        <v>4.44</v>
      </c>
      <c r="J166" s="41" t="n">
        <v>3.57</v>
      </c>
      <c r="K166" s="41" t="n">
        <v>4.53</v>
      </c>
      <c r="L166" s="41" t="n">
        <v>4.53</v>
      </c>
      <c r="M166" s="41" t="n">
        <v>2</v>
      </c>
      <c r="N166" s="155" t="n">
        <f aca="false">H166*1.25</f>
        <v>5.5</v>
      </c>
    </row>
    <row r="167" customFormat="false" ht="15.75" hidden="false" customHeight="false" outlineLevel="0" collapsed="false">
      <c r="A167" s="65"/>
      <c r="B167" s="168"/>
      <c r="C167" s="54" t="n">
        <v>902</v>
      </c>
      <c r="D167" s="54" t="s">
        <v>128</v>
      </c>
      <c r="E167" s="54" t="s">
        <v>303</v>
      </c>
      <c r="F167" s="54" t="s">
        <v>304</v>
      </c>
      <c r="G167" s="54" t="s">
        <v>93</v>
      </c>
      <c r="H167" s="154" t="n">
        <v>4.3</v>
      </c>
      <c r="I167" s="77" t="n">
        <v>4.11</v>
      </c>
      <c r="J167" s="41" t="n">
        <v>4.29</v>
      </c>
      <c r="K167" s="41" t="n">
        <v>4.57</v>
      </c>
      <c r="L167" s="41" t="n">
        <v>4.57</v>
      </c>
      <c r="M167" s="41" t="n">
        <v>1</v>
      </c>
      <c r="N167" s="155" t="n">
        <f aca="false">H167*1.25</f>
        <v>5.375</v>
      </c>
    </row>
    <row r="168" customFormat="false" ht="15.75" hidden="false" customHeight="false" outlineLevel="0" collapsed="false">
      <c r="A168" s="65"/>
      <c r="B168" s="168"/>
      <c r="C168" s="54" t="n">
        <v>944</v>
      </c>
      <c r="D168" s="71" t="s">
        <v>133</v>
      </c>
      <c r="E168" s="71" t="s">
        <v>322</v>
      </c>
      <c r="F168" s="71" t="s">
        <v>323</v>
      </c>
      <c r="G168" s="54" t="s">
        <v>93</v>
      </c>
      <c r="H168" s="157" t="n">
        <v>4.3</v>
      </c>
      <c r="I168" s="77" t="n">
        <v>4.21</v>
      </c>
      <c r="J168" s="41" t="n">
        <v>4.45</v>
      </c>
      <c r="K168" s="41" t="n">
        <v>4.23</v>
      </c>
      <c r="L168" s="41" t="n">
        <v>4.45</v>
      </c>
      <c r="M168" s="41" t="n">
        <v>3</v>
      </c>
      <c r="N168" s="155" t="n">
        <f aca="false">H168*1.25</f>
        <v>5.375</v>
      </c>
    </row>
    <row r="169" customFormat="false" ht="15.75" hidden="false" customHeight="false" outlineLevel="0" collapsed="false">
      <c r="A169" s="65"/>
      <c r="B169" s="168"/>
      <c r="C169" s="54" t="n">
        <v>926</v>
      </c>
      <c r="D169" s="54" t="s">
        <v>150</v>
      </c>
      <c r="E169" s="54" t="s">
        <v>347</v>
      </c>
      <c r="F169" s="54" t="s">
        <v>348</v>
      </c>
      <c r="G169" s="54" t="s">
        <v>93</v>
      </c>
      <c r="H169" s="154" t="n">
        <v>4.15</v>
      </c>
      <c r="I169" s="77" t="n">
        <v>2.95</v>
      </c>
      <c r="J169" s="41" t="n">
        <v>3.29</v>
      </c>
      <c r="K169" s="41" t="n">
        <v>0</v>
      </c>
      <c r="L169" s="41" t="n">
        <v>3.29</v>
      </c>
      <c r="M169" s="41" t="n">
        <v>6</v>
      </c>
      <c r="N169" s="155" t="n">
        <f aca="false">H169*1.25</f>
        <v>5.1875</v>
      </c>
    </row>
    <row r="170" customFormat="false" ht="15.75" hidden="false" customHeight="false" outlineLevel="0" collapsed="false">
      <c r="A170" s="65"/>
      <c r="B170" s="168"/>
      <c r="C170" s="54" t="n">
        <v>894</v>
      </c>
      <c r="D170" s="54" t="s">
        <v>139</v>
      </c>
      <c r="E170" s="54" t="s">
        <v>345</v>
      </c>
      <c r="F170" s="54" t="s">
        <v>346</v>
      </c>
      <c r="G170" s="54" t="s">
        <v>93</v>
      </c>
      <c r="H170" s="154" t="n">
        <v>4.02</v>
      </c>
      <c r="I170" s="77" t="n">
        <v>4.3</v>
      </c>
      <c r="J170" s="41" t="n">
        <v>4.44</v>
      </c>
      <c r="K170" s="41" t="n">
        <v>3.71</v>
      </c>
      <c r="L170" s="41" t="n">
        <v>4.44</v>
      </c>
      <c r="M170" s="68" t="n">
        <v>4</v>
      </c>
      <c r="N170" s="155" t="n">
        <f aca="false">H170*1.25</f>
        <v>5.025</v>
      </c>
    </row>
    <row r="171" customFormat="false" ht="15.75" hidden="false" customHeight="false" outlineLevel="0" collapsed="false">
      <c r="A171" s="65"/>
      <c r="B171" s="168"/>
      <c r="C171" s="54" t="n">
        <v>890</v>
      </c>
      <c r="D171" s="54" t="s">
        <v>102</v>
      </c>
      <c r="E171" s="54" t="s">
        <v>103</v>
      </c>
      <c r="F171" s="54" t="s">
        <v>104</v>
      </c>
      <c r="G171" s="54" t="s">
        <v>93</v>
      </c>
      <c r="H171" s="154" t="n">
        <v>3.9624</v>
      </c>
      <c r="I171" s="77" t="n">
        <v>3.81</v>
      </c>
      <c r="J171" s="41" t="n">
        <v>3.85</v>
      </c>
      <c r="K171" s="41" t="n">
        <v>3.42</v>
      </c>
      <c r="L171" s="41" t="n">
        <v>3.85</v>
      </c>
      <c r="M171" s="41" t="n">
        <v>5</v>
      </c>
      <c r="N171" s="155" t="n">
        <f aca="false">H171*1.25</f>
        <v>4.953</v>
      </c>
    </row>
    <row r="172" customFormat="false" ht="15.75" hidden="false" customHeight="false" outlineLevel="0" collapsed="false">
      <c r="A172" s="65"/>
      <c r="B172" s="168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55"/>
    </row>
    <row r="173" customFormat="false" ht="15.75" hidden="false" customHeight="false" outlineLevel="0" collapsed="false">
      <c r="A173" s="65"/>
      <c r="B173" s="168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55"/>
    </row>
    <row r="174" customFormat="false" ht="15.75" hidden="false" customHeight="false" outlineLevel="0" collapsed="false">
      <c r="A174" s="29" t="s">
        <v>77</v>
      </c>
      <c r="B174" s="79" t="s">
        <v>78</v>
      </c>
      <c r="C174" s="29" t="s">
        <v>80</v>
      </c>
      <c r="D174" s="29" t="s">
        <v>81</v>
      </c>
      <c r="E174" s="29" t="s">
        <v>82</v>
      </c>
      <c r="F174" s="29" t="s">
        <v>83</v>
      </c>
      <c r="G174" s="29" t="s">
        <v>84</v>
      </c>
      <c r="H174" s="29" t="s">
        <v>85</v>
      </c>
      <c r="I174" s="80" t="s">
        <v>467</v>
      </c>
      <c r="J174" s="29" t="s">
        <v>468</v>
      </c>
      <c r="K174" s="29" t="s">
        <v>469</v>
      </c>
      <c r="L174" s="29" t="s">
        <v>470</v>
      </c>
      <c r="M174" s="29" t="s">
        <v>471</v>
      </c>
      <c r="N174" s="74" t="s">
        <v>87</v>
      </c>
    </row>
    <row r="175" customFormat="false" ht="15.75" hidden="false" customHeight="false" outlineLevel="0" collapsed="false">
      <c r="A175" s="112" t="n">
        <v>120</v>
      </c>
      <c r="B175" s="167" t="s">
        <v>473</v>
      </c>
      <c r="C175" s="54" t="n">
        <v>888</v>
      </c>
      <c r="D175" s="54" t="s">
        <v>102</v>
      </c>
      <c r="E175" s="54" t="s">
        <v>306</v>
      </c>
      <c r="F175" s="54" t="s">
        <v>307</v>
      </c>
      <c r="G175" s="54" t="s">
        <v>93</v>
      </c>
      <c r="H175" s="154" t="n">
        <v>3.90144</v>
      </c>
      <c r="I175" s="77" t="n">
        <v>4.18</v>
      </c>
      <c r="J175" s="41" t="n">
        <v>3.84</v>
      </c>
      <c r="K175" s="41" t="n">
        <v>3.95</v>
      </c>
      <c r="L175" s="41" t="n">
        <v>4.18</v>
      </c>
      <c r="M175" s="41" t="n">
        <v>2</v>
      </c>
      <c r="N175" s="155" t="n">
        <f aca="false">H175*1.25</f>
        <v>4.8768</v>
      </c>
    </row>
    <row r="176" customFormat="false" ht="15.75" hidden="false" customHeight="false" outlineLevel="0" collapsed="false">
      <c r="A176" s="65"/>
      <c r="B176" s="168"/>
      <c r="C176" s="54" t="n">
        <v>851</v>
      </c>
      <c r="D176" s="54" t="s">
        <v>99</v>
      </c>
      <c r="E176" s="54" t="s">
        <v>100</v>
      </c>
      <c r="F176" s="54" t="s">
        <v>101</v>
      </c>
      <c r="G176" s="54" t="s">
        <v>93</v>
      </c>
      <c r="H176" s="157" t="n">
        <v>3.9</v>
      </c>
      <c r="I176" s="77" t="n">
        <v>3.4</v>
      </c>
      <c r="J176" s="41" t="n">
        <v>3.39</v>
      </c>
      <c r="K176" s="41" t="n">
        <v>3.74</v>
      </c>
      <c r="L176" s="41" t="n">
        <v>3.74</v>
      </c>
      <c r="M176" s="41" t="n">
        <v>3</v>
      </c>
      <c r="N176" s="155" t="n">
        <f aca="false">H176*1.25</f>
        <v>4.875</v>
      </c>
    </row>
    <row r="177" customFormat="false" ht="15.75" hidden="false" customHeight="false" outlineLevel="0" collapsed="false">
      <c r="A177" s="65"/>
      <c r="B177" s="168"/>
      <c r="C177" s="54" t="n">
        <v>852</v>
      </c>
      <c r="D177" s="54" t="s">
        <v>99</v>
      </c>
      <c r="E177" s="54" t="s">
        <v>100</v>
      </c>
      <c r="F177" s="54" t="s">
        <v>358</v>
      </c>
      <c r="G177" s="54" t="s">
        <v>93</v>
      </c>
      <c r="H177" s="157" t="n">
        <v>3.9</v>
      </c>
      <c r="I177" s="77" t="n">
        <v>2.58</v>
      </c>
      <c r="J177" s="41" t="n">
        <v>3.23</v>
      </c>
      <c r="K177" s="41" t="n">
        <v>3.41</v>
      </c>
      <c r="L177" s="41" t="n">
        <v>3.41</v>
      </c>
      <c r="M177" s="41" t="n">
        <v>5</v>
      </c>
      <c r="N177" s="155" t="n">
        <f aca="false">H177*1.25</f>
        <v>4.875</v>
      </c>
    </row>
    <row r="178" customFormat="false" ht="15.75" hidden="false" customHeight="false" outlineLevel="0" collapsed="false">
      <c r="A178" s="65"/>
      <c r="B178" s="168"/>
      <c r="C178" s="54" t="n">
        <v>969</v>
      </c>
      <c r="D178" s="54" t="s">
        <v>109</v>
      </c>
      <c r="E178" s="71" t="s">
        <v>324</v>
      </c>
      <c r="F178" s="71" t="s">
        <v>325</v>
      </c>
      <c r="G178" s="71" t="s">
        <v>93</v>
      </c>
      <c r="H178" s="157" t="n">
        <v>3.9</v>
      </c>
      <c r="I178" s="77" t="n">
        <v>3.52</v>
      </c>
      <c r="J178" s="41" t="n">
        <v>3.34</v>
      </c>
      <c r="K178" s="41" t="n">
        <v>3.53</v>
      </c>
      <c r="L178" s="41" t="n">
        <v>3.53</v>
      </c>
      <c r="M178" s="41" t="n">
        <v>4</v>
      </c>
      <c r="N178" s="155" t="n">
        <f aca="false">H178*1.25</f>
        <v>4.875</v>
      </c>
    </row>
    <row r="179" customFormat="false" ht="15.75" hidden="false" customHeight="false" outlineLevel="0" collapsed="false">
      <c r="A179" s="65"/>
      <c r="B179" s="168"/>
      <c r="C179" s="54" t="n">
        <v>935</v>
      </c>
      <c r="D179" s="54" t="s">
        <v>150</v>
      </c>
      <c r="E179" s="54" t="s">
        <v>362</v>
      </c>
      <c r="F179" s="54" t="s">
        <v>363</v>
      </c>
      <c r="G179" s="54" t="s">
        <v>93</v>
      </c>
      <c r="H179" s="154" t="n">
        <v>3.58</v>
      </c>
      <c r="I179" s="77" t="n">
        <v>3.03</v>
      </c>
      <c r="J179" s="41" t="n">
        <v>3.17</v>
      </c>
      <c r="K179" s="41" t="n">
        <v>3.29</v>
      </c>
      <c r="L179" s="41" t="n">
        <v>3.29</v>
      </c>
      <c r="M179" s="41" t="n">
        <v>6</v>
      </c>
      <c r="N179" s="155" t="n">
        <f aca="false">H179*1.25</f>
        <v>4.475</v>
      </c>
    </row>
    <row r="180" customFormat="false" ht="15.75" hidden="false" customHeight="false" outlineLevel="0" collapsed="false">
      <c r="A180" s="65"/>
      <c r="B180" s="168"/>
      <c r="C180" s="54" t="n">
        <v>819</v>
      </c>
      <c r="D180" s="71" t="s">
        <v>121</v>
      </c>
      <c r="E180" s="71" t="s">
        <v>430</v>
      </c>
      <c r="F180" s="71" t="s">
        <v>431</v>
      </c>
      <c r="G180" s="71" t="s">
        <v>244</v>
      </c>
      <c r="H180" s="157" t="n">
        <v>3.3</v>
      </c>
      <c r="I180" s="77" t="n">
        <v>2.5</v>
      </c>
      <c r="J180" s="41" t="n">
        <v>3.23</v>
      </c>
      <c r="K180" s="41" t="n">
        <v>3.02</v>
      </c>
      <c r="L180" s="41" t="n">
        <v>3.23</v>
      </c>
      <c r="M180" s="41" t="n">
        <v>8</v>
      </c>
      <c r="N180" s="155" t="n">
        <f aca="false">H180*1.25</f>
        <v>4.125</v>
      </c>
    </row>
    <row r="181" customFormat="false" ht="15.75" hidden="false" customHeight="false" outlineLevel="0" collapsed="false">
      <c r="A181" s="65"/>
      <c r="B181" s="168"/>
      <c r="C181" s="54" t="n">
        <v>826</v>
      </c>
      <c r="D181" s="54" t="s">
        <v>196</v>
      </c>
      <c r="E181" s="54" t="s">
        <v>432</v>
      </c>
      <c r="F181" s="54" t="s">
        <v>433</v>
      </c>
      <c r="G181" s="54" t="s">
        <v>93</v>
      </c>
      <c r="H181" s="158" t="n">
        <v>3.24</v>
      </c>
      <c r="I181" s="77" t="n">
        <v>3.42</v>
      </c>
      <c r="J181" s="41" t="n">
        <v>3.37</v>
      </c>
      <c r="K181" s="41" t="n">
        <v>3.27</v>
      </c>
      <c r="L181" s="41" t="n">
        <v>4.42</v>
      </c>
      <c r="M181" s="68" t="n">
        <v>1</v>
      </c>
      <c r="N181" s="155" t="n">
        <f aca="false">H181*1.25</f>
        <v>4.05</v>
      </c>
    </row>
    <row r="182" customFormat="false" ht="15.75" hidden="false" customHeight="false" outlineLevel="0" collapsed="false">
      <c r="A182" s="109"/>
      <c r="B182" s="169"/>
      <c r="C182" s="54" t="n">
        <v>970</v>
      </c>
      <c r="D182" s="54" t="s">
        <v>109</v>
      </c>
      <c r="E182" s="71" t="s">
        <v>343</v>
      </c>
      <c r="F182" s="71" t="s">
        <v>344</v>
      </c>
      <c r="G182" s="71" t="s">
        <v>93</v>
      </c>
      <c r="H182" s="157" t="n">
        <v>3.2</v>
      </c>
      <c r="I182" s="77" t="n">
        <v>2.99</v>
      </c>
      <c r="J182" s="41" t="n">
        <v>3.25</v>
      </c>
      <c r="K182" s="41" t="n">
        <v>3.17</v>
      </c>
      <c r="L182" s="41" t="n">
        <v>3.25</v>
      </c>
      <c r="M182" s="41" t="n">
        <v>7</v>
      </c>
      <c r="N182" s="155" t="n">
        <f aca="false">H182*1.25</f>
        <v>4</v>
      </c>
    </row>
    <row r="183" customFormat="false" ht="15.75" hidden="false" customHeight="false" outlineLevel="0" collapsed="false">
      <c r="A183" s="29" t="s">
        <v>77</v>
      </c>
      <c r="B183" s="79" t="s">
        <v>78</v>
      </c>
      <c r="C183" s="29" t="s">
        <v>80</v>
      </c>
      <c r="D183" s="29" t="s">
        <v>81</v>
      </c>
      <c r="E183" s="29" t="s">
        <v>82</v>
      </c>
      <c r="F183" s="29" t="s">
        <v>83</v>
      </c>
      <c r="G183" s="29" t="s">
        <v>84</v>
      </c>
      <c r="H183" s="29" t="s">
        <v>85</v>
      </c>
      <c r="I183" s="80" t="s">
        <v>467</v>
      </c>
      <c r="J183" s="29" t="s">
        <v>468</v>
      </c>
      <c r="K183" s="29" t="s">
        <v>469</v>
      </c>
      <c r="L183" s="29" t="s">
        <v>470</v>
      </c>
      <c r="M183" s="29" t="s">
        <v>471</v>
      </c>
      <c r="N183" s="74" t="s">
        <v>87</v>
      </c>
    </row>
    <row r="184" customFormat="false" ht="15.75" hidden="false" customHeight="false" outlineLevel="0" collapsed="false">
      <c r="A184" s="112" t="n">
        <v>121</v>
      </c>
      <c r="B184" s="167" t="s">
        <v>473</v>
      </c>
      <c r="C184" s="54" t="n">
        <v>932</v>
      </c>
      <c r="D184" s="54" t="s">
        <v>150</v>
      </c>
      <c r="E184" s="54" t="s">
        <v>364</v>
      </c>
      <c r="F184" s="54" t="s">
        <v>365</v>
      </c>
      <c r="G184" s="54" t="s">
        <v>93</v>
      </c>
      <c r="H184" s="154" t="n">
        <v>3.05</v>
      </c>
      <c r="I184" s="77" t="n">
        <v>2.56</v>
      </c>
      <c r="J184" s="41" t="n">
        <v>0</v>
      </c>
      <c r="K184" s="41" t="n">
        <v>2.89</v>
      </c>
      <c r="L184" s="41" t="n">
        <v>2.89</v>
      </c>
      <c r="M184" s="41" t="n">
        <v>1</v>
      </c>
      <c r="N184" s="155" t="n">
        <f aca="false">H184*1.25</f>
        <v>3.8125</v>
      </c>
    </row>
    <row r="185" customFormat="false" ht="15.75" hidden="false" customHeight="false" outlineLevel="0" collapsed="false">
      <c r="A185" s="65"/>
      <c r="B185" s="168"/>
      <c r="C185" s="54" t="n">
        <v>968</v>
      </c>
      <c r="D185" s="54" t="s">
        <v>109</v>
      </c>
      <c r="E185" s="71" t="s">
        <v>359</v>
      </c>
      <c r="F185" s="71" t="s">
        <v>360</v>
      </c>
      <c r="G185" s="71" t="s">
        <v>93</v>
      </c>
      <c r="H185" s="157" t="n">
        <v>2.7</v>
      </c>
      <c r="I185" s="77" t="n">
        <v>2.69</v>
      </c>
      <c r="J185" s="41" t="n">
        <v>2.63</v>
      </c>
      <c r="K185" s="41" t="n">
        <v>2.66</v>
      </c>
      <c r="L185" s="41" t="n">
        <v>2.69</v>
      </c>
      <c r="M185" s="41" t="n">
        <v>4</v>
      </c>
      <c r="N185" s="155" t="n">
        <f aca="false">H185*1.25</f>
        <v>3.375</v>
      </c>
    </row>
    <row r="186" customFormat="false" ht="15.75" hidden="false" customHeight="false" outlineLevel="0" collapsed="false">
      <c r="A186" s="65"/>
      <c r="B186" s="168"/>
      <c r="C186" s="54" t="n">
        <v>919</v>
      </c>
      <c r="D186" s="54" t="s">
        <v>95</v>
      </c>
      <c r="E186" s="54" t="s">
        <v>349</v>
      </c>
      <c r="F186" s="54" t="s">
        <v>350</v>
      </c>
      <c r="G186" s="54" t="s">
        <v>93</v>
      </c>
      <c r="H186" s="154" t="n">
        <v>2.68</v>
      </c>
      <c r="I186" s="77" t="n">
        <v>2.02</v>
      </c>
      <c r="J186" s="41" t="n">
        <v>1.84</v>
      </c>
      <c r="K186" s="41" t="n">
        <v>2.29</v>
      </c>
      <c r="L186" s="41" t="n">
        <v>2.29</v>
      </c>
      <c r="M186" s="41" t="n">
        <v>6</v>
      </c>
      <c r="N186" s="155" t="n">
        <f aca="false">H186*1.25</f>
        <v>3.35</v>
      </c>
    </row>
    <row r="187" customFormat="false" ht="15.75" hidden="false" customHeight="false" outlineLevel="0" collapsed="false">
      <c r="A187" s="65"/>
      <c r="B187" s="168"/>
      <c r="C187" s="54" t="n">
        <v>967</v>
      </c>
      <c r="D187" s="54" t="s">
        <v>109</v>
      </c>
      <c r="E187" s="71" t="s">
        <v>103</v>
      </c>
      <c r="F187" s="71" t="s">
        <v>351</v>
      </c>
      <c r="G187" s="71" t="s">
        <v>93</v>
      </c>
      <c r="H187" s="157" t="n">
        <v>2.6</v>
      </c>
      <c r="I187" s="77" t="n">
        <v>2.25</v>
      </c>
      <c r="J187" s="41" t="n">
        <v>2.3</v>
      </c>
      <c r="K187" s="41" t="n">
        <v>2.45</v>
      </c>
      <c r="L187" s="41" t="n">
        <v>2.45</v>
      </c>
      <c r="M187" s="41" t="n">
        <v>5</v>
      </c>
      <c r="N187" s="155" t="n">
        <f aca="false">H187*1.25</f>
        <v>3.25</v>
      </c>
    </row>
    <row r="188" customFormat="false" ht="15.75" hidden="false" customHeight="false" outlineLevel="0" collapsed="false">
      <c r="A188" s="65"/>
      <c r="B188" s="168"/>
      <c r="C188" s="54" t="n">
        <v>938</v>
      </c>
      <c r="D188" s="54" t="s">
        <v>150</v>
      </c>
      <c r="E188" s="54" t="s">
        <v>266</v>
      </c>
      <c r="F188" s="54" t="s">
        <v>106</v>
      </c>
      <c r="G188" s="54" t="s">
        <v>93</v>
      </c>
      <c r="H188" s="154" t="n">
        <v>2.5</v>
      </c>
      <c r="I188" s="77" t="n">
        <v>1.78</v>
      </c>
      <c r="J188" s="41" t="n">
        <v>0</v>
      </c>
      <c r="K188" s="41" t="n">
        <v>1.86</v>
      </c>
      <c r="L188" s="41" t="n">
        <v>1.86</v>
      </c>
      <c r="M188" s="41" t="n">
        <v>2</v>
      </c>
      <c r="N188" s="155" t="n">
        <f aca="false">H188*1.25</f>
        <v>3.125</v>
      </c>
    </row>
    <row r="189" customFormat="false" ht="15.75" hidden="false" customHeight="false" outlineLevel="0" collapsed="false">
      <c r="A189" s="65"/>
      <c r="B189" s="168"/>
      <c r="C189" s="54" t="n">
        <v>839</v>
      </c>
      <c r="D189" s="71" t="s">
        <v>136</v>
      </c>
      <c r="E189" s="54" t="s">
        <v>236</v>
      </c>
      <c r="F189" s="54" t="s">
        <v>192</v>
      </c>
      <c r="G189" s="54" t="s">
        <v>93</v>
      </c>
      <c r="H189" s="154" t="n">
        <v>2.38</v>
      </c>
      <c r="I189" s="77" t="n">
        <v>0</v>
      </c>
      <c r="J189" s="41" t="n">
        <v>1.91</v>
      </c>
      <c r="K189" s="41" t="n">
        <v>2.81</v>
      </c>
      <c r="L189" s="41" t="n">
        <v>2.81</v>
      </c>
      <c r="M189" s="41" t="n">
        <v>3</v>
      </c>
      <c r="N189" s="155" t="n">
        <f aca="false">H189*1.25</f>
        <v>2.975</v>
      </c>
    </row>
    <row r="190" customFormat="false" ht="15.75" hidden="false" customHeight="false" outlineLevel="0" collapsed="false">
      <c r="A190" s="65"/>
      <c r="B190" s="168"/>
      <c r="C190" s="67"/>
      <c r="D190" s="67"/>
      <c r="E190" s="67"/>
      <c r="F190" s="67"/>
      <c r="G190" s="67"/>
      <c r="H190" s="155"/>
      <c r="I190" s="77"/>
      <c r="J190" s="41"/>
      <c r="K190" s="41"/>
      <c r="L190" s="41"/>
      <c r="M190" s="68"/>
      <c r="N190" s="155"/>
    </row>
    <row r="191" customFormat="false" ht="15.75" hidden="false" customHeight="false" outlineLevel="0" collapsed="false">
      <c r="A191" s="109"/>
      <c r="B191" s="169"/>
      <c r="C191" s="68"/>
      <c r="D191" s="68"/>
      <c r="E191" s="68"/>
      <c r="F191" s="68"/>
      <c r="G191" s="68"/>
      <c r="H191" s="68"/>
      <c r="I191" s="77"/>
      <c r="J191" s="41"/>
      <c r="K191" s="41"/>
      <c r="L191" s="41"/>
      <c r="M191" s="41"/>
      <c r="N191" s="155"/>
    </row>
    <row r="192" customFormat="false" ht="15.75" hidden="false" customHeight="false" outlineLevel="0" collapsed="false">
      <c r="A192" s="29" t="s">
        <v>77</v>
      </c>
      <c r="B192" s="79" t="s">
        <v>78</v>
      </c>
      <c r="C192" s="29" t="s">
        <v>80</v>
      </c>
      <c r="D192" s="29" t="s">
        <v>81</v>
      </c>
      <c r="E192" s="29" t="s">
        <v>82</v>
      </c>
      <c r="F192" s="29" t="s">
        <v>83</v>
      </c>
      <c r="G192" s="29" t="s">
        <v>84</v>
      </c>
      <c r="H192" s="29" t="s">
        <v>85</v>
      </c>
      <c r="I192" s="80" t="s">
        <v>467</v>
      </c>
      <c r="J192" s="29" t="s">
        <v>468</v>
      </c>
      <c r="K192" s="29" t="s">
        <v>469</v>
      </c>
      <c r="L192" s="29" t="s">
        <v>470</v>
      </c>
      <c r="M192" s="29" t="s">
        <v>471</v>
      </c>
      <c r="N192" s="74" t="s">
        <v>87</v>
      </c>
    </row>
    <row r="193" customFormat="false" ht="15.75" hidden="false" customHeight="false" outlineLevel="0" collapsed="false">
      <c r="A193" s="112" t="n">
        <v>122</v>
      </c>
      <c r="B193" s="167" t="s">
        <v>473</v>
      </c>
      <c r="C193" s="54" t="n">
        <v>850</v>
      </c>
      <c r="D193" s="54" t="s">
        <v>99</v>
      </c>
      <c r="E193" s="54" t="s">
        <v>428</v>
      </c>
      <c r="F193" s="54" t="s">
        <v>429</v>
      </c>
      <c r="G193" s="54" t="s">
        <v>93</v>
      </c>
      <c r="H193" s="157"/>
      <c r="I193" s="77" t="n">
        <v>0</v>
      </c>
      <c r="J193" s="41" t="n">
        <v>2.2</v>
      </c>
      <c r="K193" s="41" t="n">
        <v>2.23</v>
      </c>
      <c r="L193" s="41" t="n">
        <v>2.23</v>
      </c>
      <c r="M193" s="41" t="n">
        <v>2</v>
      </c>
      <c r="N193" s="155"/>
    </row>
    <row r="194" customFormat="false" ht="15.75" hidden="false" customHeight="false" outlineLevel="0" collapsed="false">
      <c r="A194" s="65"/>
      <c r="B194" s="168"/>
      <c r="C194" s="54" t="n">
        <v>879</v>
      </c>
      <c r="D194" s="54" t="s">
        <v>90</v>
      </c>
      <c r="E194" s="54" t="s">
        <v>306</v>
      </c>
      <c r="F194" s="54" t="s">
        <v>352</v>
      </c>
      <c r="G194" s="54" t="s">
        <v>93</v>
      </c>
      <c r="H194" s="157"/>
      <c r="I194" s="77" t="n">
        <v>1.88</v>
      </c>
      <c r="J194" s="41" t="n">
        <v>1.6</v>
      </c>
      <c r="K194" s="41" t="n">
        <v>1.7</v>
      </c>
      <c r="L194" s="41" t="n">
        <v>1.88</v>
      </c>
      <c r="M194" s="41" t="n">
        <v>3</v>
      </c>
      <c r="N194" s="155"/>
    </row>
    <row r="195" customFormat="false" ht="15.75" hidden="false" customHeight="false" outlineLevel="0" collapsed="false">
      <c r="A195" s="65"/>
      <c r="B195" s="168"/>
      <c r="C195" s="54" t="n">
        <v>860</v>
      </c>
      <c r="D195" s="54" t="s">
        <v>99</v>
      </c>
      <c r="E195" s="54" t="s">
        <v>366</v>
      </c>
      <c r="F195" s="54" t="s">
        <v>367</v>
      </c>
      <c r="G195" s="54" t="s">
        <v>93</v>
      </c>
      <c r="H195" s="157"/>
      <c r="I195" s="77" t="n">
        <v>0.61</v>
      </c>
      <c r="J195" s="41" t="n">
        <v>0.51</v>
      </c>
      <c r="K195" s="41" t="n">
        <v>0.71</v>
      </c>
      <c r="L195" s="41" t="n">
        <v>0.71</v>
      </c>
      <c r="M195" s="41" t="n">
        <v>4</v>
      </c>
      <c r="N195" s="155"/>
    </row>
    <row r="196" customFormat="false" ht="15.75" hidden="false" customHeight="false" outlineLevel="0" collapsed="false">
      <c r="A196" s="65"/>
      <c r="B196" s="168"/>
      <c r="C196" s="54" t="n">
        <v>945</v>
      </c>
      <c r="D196" s="71" t="s">
        <v>133</v>
      </c>
      <c r="E196" s="71" t="s">
        <v>289</v>
      </c>
      <c r="F196" s="71" t="s">
        <v>290</v>
      </c>
      <c r="G196" s="54" t="s">
        <v>93</v>
      </c>
      <c r="H196" s="157"/>
      <c r="I196" s="77" t="n">
        <v>0</v>
      </c>
      <c r="J196" s="41" t="n">
        <v>4.14</v>
      </c>
      <c r="K196" s="41" t="n">
        <v>4.46</v>
      </c>
      <c r="L196" s="41" t="n">
        <v>4.46</v>
      </c>
      <c r="M196" s="41" t="n">
        <v>1</v>
      </c>
      <c r="N196" s="155"/>
    </row>
    <row r="197" customFormat="false" ht="15.75" hidden="false" customHeight="false" outlineLevel="0" collapsed="false">
      <c r="A197" s="65"/>
      <c r="B197" s="168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55"/>
    </row>
    <row r="198" customFormat="false" ht="15.75" hidden="false" customHeight="false" outlineLevel="0" collapsed="false">
      <c r="A198" s="65"/>
      <c r="B198" s="168"/>
      <c r="C198" s="67"/>
      <c r="D198" s="67"/>
      <c r="E198" s="67"/>
      <c r="F198" s="67"/>
      <c r="G198" s="67"/>
      <c r="H198" s="155"/>
      <c r="I198" s="41"/>
      <c r="J198" s="41"/>
      <c r="K198" s="41"/>
      <c r="L198" s="41"/>
      <c r="M198" s="41"/>
      <c r="N198" s="155"/>
    </row>
    <row r="199" customFormat="false" ht="15.75" hidden="false" customHeight="false" outlineLevel="0" collapsed="false">
      <c r="A199" s="65"/>
      <c r="B199" s="168"/>
      <c r="C199" s="67"/>
      <c r="D199" s="67"/>
      <c r="E199" s="67"/>
      <c r="F199" s="67"/>
      <c r="G199" s="67"/>
      <c r="H199" s="155"/>
      <c r="I199" s="41"/>
      <c r="J199" s="41"/>
      <c r="K199" s="41"/>
      <c r="L199" s="41"/>
      <c r="M199" s="68"/>
      <c r="N199" s="155"/>
    </row>
    <row r="200" customFormat="false" ht="15.75" hidden="false" customHeight="false" outlineLevel="0" collapsed="false">
      <c r="A200" s="109"/>
      <c r="B200" s="169"/>
      <c r="C200" s="68"/>
      <c r="D200" s="68"/>
      <c r="E200" s="68"/>
      <c r="F200" s="68"/>
      <c r="G200" s="68"/>
      <c r="H200" s="68"/>
      <c r="I200" s="41"/>
      <c r="J200" s="41"/>
      <c r="K200" s="41"/>
      <c r="L200" s="41"/>
      <c r="M200" s="41"/>
      <c r="N200" s="155"/>
    </row>
    <row r="201" customFormat="false" ht="15.75" hidden="false" customHeight="false" outlineLevel="0" collapsed="false">
      <c r="A201" s="29" t="s">
        <v>77</v>
      </c>
      <c r="B201" s="79" t="s">
        <v>78</v>
      </c>
      <c r="C201" s="29" t="s">
        <v>80</v>
      </c>
      <c r="D201" s="29" t="s">
        <v>81</v>
      </c>
      <c r="E201" s="29" t="s">
        <v>82</v>
      </c>
      <c r="F201" s="29" t="s">
        <v>83</v>
      </c>
      <c r="G201" s="29" t="s">
        <v>84</v>
      </c>
      <c r="H201" s="29" t="s">
        <v>85</v>
      </c>
      <c r="I201" s="80" t="s">
        <v>467</v>
      </c>
      <c r="J201" s="29" t="s">
        <v>468</v>
      </c>
      <c r="K201" s="29" t="s">
        <v>469</v>
      </c>
      <c r="L201" s="29" t="s">
        <v>470</v>
      </c>
      <c r="M201" s="29" t="s">
        <v>471</v>
      </c>
      <c r="N201" s="74" t="s">
        <v>87</v>
      </c>
    </row>
    <row r="202" customFormat="false" ht="15.75" hidden="false" customHeight="false" outlineLevel="0" collapsed="false">
      <c r="A202" s="112" t="n">
        <v>123</v>
      </c>
      <c r="B202" s="167" t="s">
        <v>474</v>
      </c>
      <c r="C202" s="54" t="n">
        <v>835</v>
      </c>
      <c r="D202" s="71" t="s">
        <v>136</v>
      </c>
      <c r="E202" s="71" t="s">
        <v>394</v>
      </c>
      <c r="F202" s="71" t="s">
        <v>395</v>
      </c>
      <c r="G202" s="71" t="s">
        <v>112</v>
      </c>
      <c r="H202" s="154" t="n">
        <v>12.12</v>
      </c>
      <c r="I202" s="77" t="n">
        <v>12.63</v>
      </c>
      <c r="J202" s="41" t="n">
        <v>10.46</v>
      </c>
      <c r="K202" s="41" t="n">
        <v>10.81</v>
      </c>
      <c r="L202" s="41" t="n">
        <v>12.63</v>
      </c>
      <c r="M202" s="41" t="n">
        <v>1</v>
      </c>
      <c r="N202" s="155" t="n">
        <f aca="false">H202*1.25</f>
        <v>15.15</v>
      </c>
    </row>
    <row r="203" customFormat="false" ht="15.75" hidden="false" customHeight="false" outlineLevel="0" collapsed="false">
      <c r="A203" s="65"/>
      <c r="B203" s="168"/>
      <c r="C203" s="54" t="n">
        <v>817</v>
      </c>
      <c r="D203" s="71" t="s">
        <v>121</v>
      </c>
      <c r="E203" s="71" t="s">
        <v>230</v>
      </c>
      <c r="F203" s="71" t="s">
        <v>231</v>
      </c>
      <c r="G203" s="71" t="s">
        <v>112</v>
      </c>
      <c r="H203" s="157" t="n">
        <v>9.13</v>
      </c>
      <c r="I203" s="77" t="s">
        <v>460</v>
      </c>
      <c r="J203" s="41" t="n">
        <v>5.31</v>
      </c>
      <c r="K203" s="41" t="n">
        <v>6.35</v>
      </c>
      <c r="L203" s="41" t="n">
        <v>6.35</v>
      </c>
      <c r="M203" s="41" t="n">
        <v>2</v>
      </c>
      <c r="N203" s="155" t="n">
        <f aca="false">H203*1.25</f>
        <v>11.4125</v>
      </c>
    </row>
    <row r="204" customFormat="false" ht="15.75" hidden="false" customHeight="false" outlineLevel="0" collapsed="false">
      <c r="A204" s="65"/>
      <c r="B204" s="168"/>
      <c r="C204" s="54" t="n">
        <v>814</v>
      </c>
      <c r="D204" s="71" t="s">
        <v>121</v>
      </c>
      <c r="E204" s="71" t="s">
        <v>203</v>
      </c>
      <c r="F204" s="71" t="s">
        <v>204</v>
      </c>
      <c r="G204" s="71" t="s">
        <v>112</v>
      </c>
      <c r="H204" s="157" t="n">
        <v>8.75</v>
      </c>
      <c r="I204" s="77" t="n">
        <v>12.04</v>
      </c>
      <c r="J204" s="41" t="n">
        <v>11.34</v>
      </c>
      <c r="K204" s="41" t="n">
        <v>12.14</v>
      </c>
      <c r="L204" s="41" t="n">
        <v>12.14</v>
      </c>
      <c r="M204" s="41" t="s">
        <v>357</v>
      </c>
      <c r="N204" s="155" t="n">
        <f aca="false">H204*1.25</f>
        <v>10.9375</v>
      </c>
    </row>
    <row r="205" customFormat="false" ht="15.75" hidden="false" customHeight="false" outlineLevel="0" collapsed="false">
      <c r="A205" s="65"/>
      <c r="B205" s="168"/>
      <c r="C205" s="67"/>
      <c r="D205" s="67"/>
      <c r="E205" s="67"/>
      <c r="F205" s="67"/>
      <c r="G205" s="67"/>
      <c r="H205" s="155"/>
      <c r="I205" s="77"/>
      <c r="J205" s="41"/>
      <c r="K205" s="41"/>
      <c r="L205" s="41"/>
      <c r="M205" s="41"/>
      <c r="N205" s="155"/>
    </row>
    <row r="206" customFormat="false" ht="15.75" hidden="false" customHeight="false" outlineLevel="0" collapsed="false">
      <c r="A206" s="65"/>
      <c r="B206" s="168"/>
      <c r="C206" s="67"/>
      <c r="D206" s="67"/>
      <c r="E206" s="67"/>
      <c r="F206" s="67"/>
      <c r="G206" s="67"/>
      <c r="H206" s="155"/>
      <c r="I206" s="77"/>
      <c r="J206" s="41"/>
      <c r="K206" s="41"/>
      <c r="L206" s="41"/>
      <c r="M206" s="41"/>
      <c r="N206" s="155"/>
    </row>
    <row r="207" customFormat="false" ht="15.75" hidden="false" customHeight="false" outlineLevel="0" collapsed="false">
      <c r="A207" s="65"/>
      <c r="B207" s="168"/>
      <c r="C207" s="67"/>
      <c r="D207" s="67"/>
      <c r="E207" s="67"/>
      <c r="F207" s="67"/>
      <c r="G207" s="67"/>
      <c r="H207" s="155"/>
      <c r="I207" s="77"/>
      <c r="J207" s="41"/>
      <c r="K207" s="41"/>
      <c r="L207" s="41"/>
      <c r="M207" s="41"/>
      <c r="N207" s="155"/>
    </row>
    <row r="208" customFormat="false" ht="15.75" hidden="false" customHeight="false" outlineLevel="0" collapsed="false">
      <c r="A208" s="65"/>
      <c r="B208" s="168"/>
      <c r="C208" s="67"/>
      <c r="D208" s="67"/>
      <c r="E208" s="67"/>
      <c r="F208" s="67"/>
      <c r="G208" s="67"/>
      <c r="H208" s="155"/>
      <c r="I208" s="77"/>
      <c r="J208" s="41"/>
      <c r="K208" s="41"/>
      <c r="L208" s="41"/>
      <c r="M208" s="68"/>
      <c r="N208" s="155"/>
    </row>
    <row r="209" customFormat="false" ht="15.75" hidden="false" customHeight="false" outlineLevel="0" collapsed="false">
      <c r="A209" s="109"/>
      <c r="B209" s="169"/>
      <c r="C209" s="68"/>
      <c r="D209" s="68"/>
      <c r="E209" s="68"/>
      <c r="F209" s="68"/>
      <c r="G209" s="68"/>
      <c r="H209" s="68"/>
      <c r="I209" s="77"/>
      <c r="J209" s="41"/>
      <c r="K209" s="41"/>
      <c r="L209" s="41"/>
      <c r="M209" s="41"/>
      <c r="N209" s="155"/>
    </row>
    <row r="210" customFormat="false" ht="15.75" hidden="false" customHeight="false" outlineLevel="0" collapsed="false">
      <c r="A210" s="29" t="s">
        <v>77</v>
      </c>
      <c r="B210" s="79" t="s">
        <v>78</v>
      </c>
      <c r="C210" s="29" t="s">
        <v>80</v>
      </c>
      <c r="D210" s="29" t="s">
        <v>81</v>
      </c>
      <c r="E210" s="29" t="s">
        <v>82</v>
      </c>
      <c r="F210" s="29" t="s">
        <v>83</v>
      </c>
      <c r="G210" s="29" t="s">
        <v>84</v>
      </c>
      <c r="H210" s="29" t="s">
        <v>85</v>
      </c>
      <c r="I210" s="80" t="s">
        <v>467</v>
      </c>
      <c r="J210" s="29" t="s">
        <v>468</v>
      </c>
      <c r="K210" s="29" t="s">
        <v>469</v>
      </c>
      <c r="L210" s="29" t="s">
        <v>470</v>
      </c>
      <c r="M210" s="29" t="s">
        <v>471</v>
      </c>
      <c r="N210" s="74" t="s">
        <v>87</v>
      </c>
    </row>
    <row r="211" customFormat="false" ht="15.75" hidden="false" customHeight="false" outlineLevel="0" collapsed="false">
      <c r="A211" s="112" t="n">
        <v>124</v>
      </c>
      <c r="B211" s="167" t="s">
        <v>474</v>
      </c>
      <c r="C211" s="54" t="n">
        <v>803</v>
      </c>
      <c r="D211" s="54" t="s">
        <v>161</v>
      </c>
      <c r="E211" s="54" t="s">
        <v>162</v>
      </c>
      <c r="F211" s="54" t="s">
        <v>163</v>
      </c>
      <c r="G211" s="54" t="s">
        <v>112</v>
      </c>
      <c r="H211" s="160" t="n">
        <v>7.81</v>
      </c>
      <c r="I211" s="77"/>
      <c r="J211" s="41"/>
      <c r="K211" s="41"/>
      <c r="L211" s="41"/>
      <c r="M211" s="41"/>
      <c r="N211" s="155" t="n">
        <f aca="false">H211*1.25</f>
        <v>9.7625</v>
      </c>
    </row>
    <row r="212" customFormat="false" ht="15.75" hidden="false" customHeight="false" outlineLevel="0" collapsed="false">
      <c r="A212" s="65"/>
      <c r="B212" s="168"/>
      <c r="C212" s="54" t="n">
        <v>841</v>
      </c>
      <c r="D212" s="71" t="s">
        <v>136</v>
      </c>
      <c r="E212" s="71" t="s">
        <v>398</v>
      </c>
      <c r="F212" s="71" t="s">
        <v>399</v>
      </c>
      <c r="G212" s="71" t="s">
        <v>112</v>
      </c>
      <c r="H212" s="157" t="n">
        <v>7.56</v>
      </c>
      <c r="I212" s="77" t="n">
        <v>7.28</v>
      </c>
      <c r="J212" s="41" t="n">
        <v>8.61</v>
      </c>
      <c r="K212" s="41" t="n">
        <v>7.65</v>
      </c>
      <c r="L212" s="41" t="n">
        <v>8.61</v>
      </c>
      <c r="M212" s="41" t="n">
        <v>1</v>
      </c>
      <c r="N212" s="155" t="n">
        <f aca="false">H212*1.25</f>
        <v>9.45</v>
      </c>
    </row>
    <row r="213" customFormat="false" ht="15.75" hidden="false" customHeight="false" outlineLevel="0" collapsed="false">
      <c r="A213" s="65"/>
      <c r="B213" s="168"/>
      <c r="C213" s="54" t="n">
        <v>818</v>
      </c>
      <c r="D213" s="71" t="s">
        <v>121</v>
      </c>
      <c r="E213" s="71" t="s">
        <v>396</v>
      </c>
      <c r="F213" s="71" t="s">
        <v>397</v>
      </c>
      <c r="G213" s="71" t="s">
        <v>112</v>
      </c>
      <c r="H213" s="157" t="n">
        <v>6.9</v>
      </c>
      <c r="I213" s="77" t="n">
        <v>5.85</v>
      </c>
      <c r="J213" s="28" t="n">
        <v>6.5</v>
      </c>
      <c r="K213" s="41" t="n">
        <v>9.41</v>
      </c>
      <c r="L213" s="41" t="n">
        <v>9.41</v>
      </c>
      <c r="M213" s="41" t="s">
        <v>357</v>
      </c>
      <c r="N213" s="155" t="n">
        <f aca="false">H213*1.25</f>
        <v>8.625</v>
      </c>
    </row>
    <row r="214" customFormat="false" ht="15.75" hidden="false" customHeight="false" outlineLevel="0" collapsed="false">
      <c r="A214" s="65"/>
      <c r="B214" s="168"/>
      <c r="C214" s="54" t="n">
        <v>842</v>
      </c>
      <c r="D214" s="71" t="s">
        <v>136</v>
      </c>
      <c r="E214" s="71" t="s">
        <v>387</v>
      </c>
      <c r="F214" s="71" t="s">
        <v>388</v>
      </c>
      <c r="G214" s="71" t="s">
        <v>112</v>
      </c>
      <c r="H214" s="154" t="n">
        <v>6.7</v>
      </c>
      <c r="I214" s="77" t="n">
        <v>8.85</v>
      </c>
      <c r="J214" s="41" t="n">
        <v>7.91</v>
      </c>
      <c r="K214" s="41" t="n">
        <v>8.42</v>
      </c>
      <c r="L214" s="41" t="n">
        <v>8.63</v>
      </c>
      <c r="M214" s="41" t="s">
        <v>357</v>
      </c>
      <c r="N214" s="155" t="n">
        <f aca="false">H214*1.25</f>
        <v>8.375</v>
      </c>
    </row>
    <row r="215" customFormat="false" ht="15.75" hidden="false" customHeight="false" outlineLevel="0" collapsed="false">
      <c r="A215" s="65"/>
      <c r="B215" s="168"/>
      <c r="C215" s="54" t="n">
        <v>845</v>
      </c>
      <c r="D215" s="71" t="s">
        <v>136</v>
      </c>
      <c r="E215" s="71" t="s">
        <v>211</v>
      </c>
      <c r="F215" s="71" t="s">
        <v>212</v>
      </c>
      <c r="G215" s="71" t="s">
        <v>112</v>
      </c>
      <c r="H215" s="157" t="n">
        <v>6.5</v>
      </c>
      <c r="I215" s="77" t="n">
        <v>5.88</v>
      </c>
      <c r="J215" s="41" t="n">
        <v>5.64</v>
      </c>
      <c r="K215" s="41" t="n">
        <v>6.78</v>
      </c>
      <c r="L215" s="41" t="n">
        <v>6.78</v>
      </c>
      <c r="M215" s="41" t="n">
        <v>3</v>
      </c>
      <c r="N215" s="155" t="n">
        <f aca="false">H215*1.25</f>
        <v>8.125</v>
      </c>
    </row>
    <row r="216" customFormat="false" ht="15.75" hidden="false" customHeight="false" outlineLevel="0" collapsed="false">
      <c r="A216" s="65"/>
      <c r="B216" s="168"/>
      <c r="C216" s="54" t="n">
        <v>811</v>
      </c>
      <c r="D216" s="54" t="s">
        <v>161</v>
      </c>
      <c r="E216" s="54" t="s">
        <v>213</v>
      </c>
      <c r="F216" s="54" t="s">
        <v>214</v>
      </c>
      <c r="G216" s="54" t="s">
        <v>112</v>
      </c>
      <c r="H216" s="160" t="n">
        <v>6.26</v>
      </c>
      <c r="I216" s="77" t="n">
        <v>6.65</v>
      </c>
      <c r="J216" s="41" t="n">
        <v>6.95</v>
      </c>
      <c r="K216" s="41" t="n">
        <v>7.1</v>
      </c>
      <c r="L216" s="41" t="n">
        <v>7.1</v>
      </c>
      <c r="M216" s="41" t="n">
        <v>2</v>
      </c>
      <c r="N216" s="155" t="n">
        <f aca="false">H216*1.25</f>
        <v>7.825</v>
      </c>
    </row>
    <row r="217" customFormat="false" ht="15.75" hidden="false" customHeight="false" outlineLevel="0" collapsed="false">
      <c r="A217" s="65"/>
      <c r="B217" s="168"/>
      <c r="C217" s="67"/>
      <c r="D217" s="67"/>
      <c r="E217" s="67"/>
      <c r="F217" s="67"/>
      <c r="G217" s="67"/>
      <c r="H217" s="155"/>
      <c r="I217" s="77"/>
      <c r="J217" s="41"/>
      <c r="K217" s="41"/>
      <c r="L217" s="41"/>
      <c r="M217" s="68"/>
      <c r="N217" s="155"/>
    </row>
    <row r="218" customFormat="false" ht="15.75" hidden="false" customHeight="false" outlineLevel="0" collapsed="false">
      <c r="A218" s="109"/>
      <c r="B218" s="169"/>
      <c r="C218" s="68"/>
      <c r="D218" s="68"/>
      <c r="E218" s="68"/>
      <c r="F218" s="68"/>
      <c r="G218" s="68"/>
      <c r="H218" s="68"/>
      <c r="I218" s="77"/>
      <c r="J218" s="41"/>
      <c r="K218" s="41"/>
      <c r="L218" s="41"/>
      <c r="M218" s="41"/>
      <c r="N218" s="155"/>
    </row>
    <row r="219" customFormat="false" ht="15.75" hidden="false" customHeight="false" outlineLevel="0" collapsed="false">
      <c r="A219" s="29" t="s">
        <v>77</v>
      </c>
      <c r="B219" s="79" t="s">
        <v>78</v>
      </c>
      <c r="C219" s="29" t="s">
        <v>80</v>
      </c>
      <c r="D219" s="29" t="s">
        <v>81</v>
      </c>
      <c r="E219" s="29" t="s">
        <v>82</v>
      </c>
      <c r="F219" s="29" t="s">
        <v>83</v>
      </c>
      <c r="G219" s="29" t="s">
        <v>84</v>
      </c>
      <c r="H219" s="29" t="s">
        <v>85</v>
      </c>
      <c r="I219" s="80" t="s">
        <v>467</v>
      </c>
      <c r="J219" s="29" t="s">
        <v>468</v>
      </c>
      <c r="K219" s="29" t="s">
        <v>469</v>
      </c>
      <c r="L219" s="29" t="s">
        <v>470</v>
      </c>
      <c r="M219" s="29" t="s">
        <v>471</v>
      </c>
      <c r="N219" s="74" t="s">
        <v>87</v>
      </c>
    </row>
    <row r="220" customFormat="false" ht="15.75" hidden="false" customHeight="false" outlineLevel="0" collapsed="false">
      <c r="A220" s="112" t="n">
        <v>125</v>
      </c>
      <c r="B220" s="167" t="s">
        <v>474</v>
      </c>
      <c r="C220" s="54" t="n">
        <v>815</v>
      </c>
      <c r="D220" s="71" t="s">
        <v>121</v>
      </c>
      <c r="E220" s="71" t="s">
        <v>122</v>
      </c>
      <c r="F220" s="71" t="s">
        <v>123</v>
      </c>
      <c r="G220" s="71" t="s">
        <v>112</v>
      </c>
      <c r="H220" s="157" t="n">
        <v>5.77</v>
      </c>
      <c r="I220" s="77" t="n">
        <v>6.39</v>
      </c>
      <c r="J220" s="77" t="n">
        <v>6.13</v>
      </c>
      <c r="K220" s="77" t="n">
        <v>6.53</v>
      </c>
      <c r="L220" s="41" t="n">
        <v>6.53</v>
      </c>
      <c r="M220" s="41" t="n">
        <v>1</v>
      </c>
      <c r="N220" s="155" t="n">
        <f aca="false">H220*1.25</f>
        <v>7.2125</v>
      </c>
    </row>
    <row r="221" customFormat="false" ht="15.75" hidden="false" customHeight="false" outlineLevel="0" collapsed="false">
      <c r="A221" s="65"/>
      <c r="B221" s="168"/>
      <c r="C221" s="54" t="n">
        <v>844</v>
      </c>
      <c r="D221" s="71" t="s">
        <v>136</v>
      </c>
      <c r="E221" s="71" t="s">
        <v>400</v>
      </c>
      <c r="F221" s="71" t="s">
        <v>401</v>
      </c>
      <c r="G221" s="71" t="s">
        <v>112</v>
      </c>
      <c r="H221" s="157" t="n">
        <v>4.95</v>
      </c>
      <c r="I221" s="28" t="n">
        <v>4.37</v>
      </c>
      <c r="J221" s="41" t="n">
        <v>4.92</v>
      </c>
      <c r="K221" s="41" t="n">
        <v>5.4</v>
      </c>
      <c r="L221" s="41" t="n">
        <v>5.4</v>
      </c>
      <c r="M221" s="41" t="n">
        <v>3</v>
      </c>
      <c r="N221" s="155" t="n">
        <f aca="false">H221*1.25</f>
        <v>6.1875</v>
      </c>
    </row>
    <row r="222" customFormat="false" ht="15.75" hidden="false" customHeight="false" outlineLevel="0" collapsed="false">
      <c r="A222" s="65"/>
      <c r="B222" s="168"/>
      <c r="C222" s="54" t="n">
        <v>848</v>
      </c>
      <c r="D222" s="54" t="s">
        <v>99</v>
      </c>
      <c r="E222" s="54" t="s">
        <v>201</v>
      </c>
      <c r="F222" s="54" t="s">
        <v>202</v>
      </c>
      <c r="G222" s="54" t="s">
        <v>112</v>
      </c>
      <c r="H222" s="157" t="n">
        <v>4.8</v>
      </c>
      <c r="I222" s="28" t="n">
        <v>5.68</v>
      </c>
      <c r="J222" s="41" t="n">
        <v>1.53</v>
      </c>
      <c r="K222" s="41" t="n">
        <v>2.46</v>
      </c>
      <c r="L222" s="41" t="n">
        <v>5.68</v>
      </c>
      <c r="M222" s="41" t="n">
        <v>2</v>
      </c>
      <c r="N222" s="155" t="n">
        <f aca="false">H222*1.25</f>
        <v>6</v>
      </c>
    </row>
    <row r="223" customFormat="false" ht="15.75" hidden="false" customHeight="false" outlineLevel="0" collapsed="false">
      <c r="A223" s="65"/>
      <c r="B223" s="168"/>
      <c r="C223" s="54" t="n">
        <v>868</v>
      </c>
      <c r="D223" s="54" t="s">
        <v>99</v>
      </c>
      <c r="E223" s="54" t="s">
        <v>227</v>
      </c>
      <c r="F223" s="54" t="s">
        <v>228</v>
      </c>
      <c r="G223" s="54" t="s">
        <v>112</v>
      </c>
      <c r="H223" s="157" t="n">
        <v>4.8</v>
      </c>
      <c r="I223" s="77" t="n">
        <v>5.12</v>
      </c>
      <c r="J223" s="41" t="n">
        <v>5.39</v>
      </c>
      <c r="K223" s="41" t="n">
        <v>6.09</v>
      </c>
      <c r="L223" s="41" t="n">
        <v>6.09</v>
      </c>
      <c r="M223" s="41" t="s">
        <v>357</v>
      </c>
      <c r="N223" s="155" t="n">
        <f aca="false">H223*1.25</f>
        <v>6</v>
      </c>
    </row>
    <row r="224" customFormat="false" ht="15.75" hidden="false" customHeight="false" outlineLevel="0" collapsed="false">
      <c r="A224" s="65"/>
      <c r="B224" s="168"/>
      <c r="C224" s="54" t="n">
        <v>867</v>
      </c>
      <c r="D224" s="54" t="s">
        <v>99</v>
      </c>
      <c r="E224" s="54" t="s">
        <v>205</v>
      </c>
      <c r="F224" s="54" t="s">
        <v>206</v>
      </c>
      <c r="G224" s="54" t="s">
        <v>112</v>
      </c>
      <c r="H224" s="157" t="n">
        <v>4.6</v>
      </c>
      <c r="I224" s="77" t="n">
        <v>4.68</v>
      </c>
      <c r="J224" s="41" t="n">
        <v>6.59</v>
      </c>
      <c r="K224" s="41" t="n">
        <v>4.85</v>
      </c>
      <c r="L224" s="41" t="n">
        <v>6.59</v>
      </c>
      <c r="M224" s="41" t="s">
        <v>357</v>
      </c>
      <c r="N224" s="155" t="n">
        <f aca="false">H224*1.25</f>
        <v>5.75</v>
      </c>
    </row>
    <row r="225" customFormat="false" ht="15.75" hidden="false" customHeight="false" outlineLevel="0" collapsed="false">
      <c r="A225" s="65"/>
      <c r="B225" s="168"/>
      <c r="C225" s="54" t="n">
        <v>836</v>
      </c>
      <c r="D225" s="71" t="s">
        <v>136</v>
      </c>
      <c r="E225" s="54" t="s">
        <v>412</v>
      </c>
      <c r="F225" s="54" t="s">
        <v>413</v>
      </c>
      <c r="G225" s="54" t="s">
        <v>112</v>
      </c>
      <c r="H225" s="154" t="n">
        <v>4.53</v>
      </c>
      <c r="I225" s="77" t="n">
        <v>5.9</v>
      </c>
      <c r="J225" s="28" t="n">
        <v>6.35</v>
      </c>
      <c r="K225" s="41" t="n">
        <v>5.75</v>
      </c>
      <c r="L225" s="41" t="n">
        <v>6.35</v>
      </c>
      <c r="M225" s="41" t="s">
        <v>357</v>
      </c>
      <c r="N225" s="155" t="n">
        <f aca="false">H225*1.25</f>
        <v>5.6625</v>
      </c>
    </row>
    <row r="226" customFormat="false" ht="15.75" hidden="false" customHeight="false" outlineLevel="0" collapsed="false">
      <c r="A226" s="65"/>
      <c r="B226" s="168"/>
      <c r="C226" s="54" t="n">
        <v>854</v>
      </c>
      <c r="D226" s="54" t="s">
        <v>99</v>
      </c>
      <c r="E226" s="54" t="s">
        <v>170</v>
      </c>
      <c r="F226" s="54" t="s">
        <v>171</v>
      </c>
      <c r="G226" s="54" t="s">
        <v>112</v>
      </c>
      <c r="H226" s="157" t="n">
        <v>5.1</v>
      </c>
      <c r="I226" s="77" t="n">
        <v>6.01</v>
      </c>
      <c r="J226" s="41" t="n">
        <v>5.92</v>
      </c>
      <c r="K226" s="41" t="n">
        <v>7.17</v>
      </c>
      <c r="L226" s="41" t="n">
        <v>7.17</v>
      </c>
      <c r="M226" s="68" t="s">
        <v>357</v>
      </c>
      <c r="N226" s="155" t="n">
        <f aca="false">H226*1.25</f>
        <v>6.375</v>
      </c>
    </row>
    <row r="227" customFormat="false" ht="15.75" hidden="false" customHeight="false" outlineLevel="0" collapsed="false">
      <c r="A227" s="109"/>
      <c r="B227" s="169"/>
      <c r="C227" s="68"/>
      <c r="D227" s="68"/>
      <c r="E227" s="68"/>
      <c r="F227" s="68"/>
      <c r="G227" s="68"/>
      <c r="H227" s="68"/>
      <c r="I227" s="77"/>
      <c r="J227" s="41"/>
      <c r="K227" s="41"/>
      <c r="L227" s="41"/>
      <c r="M227" s="41"/>
      <c r="N227" s="155"/>
    </row>
    <row r="228" customFormat="false" ht="15.75" hidden="false" customHeight="false" outlineLevel="0" collapsed="false">
      <c r="A228" s="29" t="s">
        <v>77</v>
      </c>
      <c r="B228" s="79" t="s">
        <v>78</v>
      </c>
      <c r="C228" s="29" t="s">
        <v>80</v>
      </c>
      <c r="D228" s="29" t="s">
        <v>81</v>
      </c>
      <c r="E228" s="29" t="s">
        <v>82</v>
      </c>
      <c r="F228" s="29" t="s">
        <v>83</v>
      </c>
      <c r="G228" s="29" t="s">
        <v>84</v>
      </c>
      <c r="H228" s="29" t="s">
        <v>85</v>
      </c>
      <c r="I228" s="80" t="s">
        <v>467</v>
      </c>
      <c r="J228" s="29" t="s">
        <v>468</v>
      </c>
      <c r="K228" s="29" t="s">
        <v>469</v>
      </c>
      <c r="L228" s="29" t="s">
        <v>470</v>
      </c>
      <c r="M228" s="29" t="s">
        <v>471</v>
      </c>
      <c r="N228" s="74" t="s">
        <v>87</v>
      </c>
    </row>
    <row r="229" customFormat="false" ht="15.75" hidden="false" customHeight="false" outlineLevel="0" collapsed="false">
      <c r="A229" s="112" t="n">
        <v>126</v>
      </c>
      <c r="B229" s="167" t="s">
        <v>474</v>
      </c>
      <c r="C229" s="54" t="n">
        <v>855</v>
      </c>
      <c r="D229" s="54" t="s">
        <v>99</v>
      </c>
      <c r="E229" s="54" t="s">
        <v>166</v>
      </c>
      <c r="F229" s="54" t="s">
        <v>223</v>
      </c>
      <c r="G229" s="54" t="s">
        <v>112</v>
      </c>
      <c r="H229" s="157" t="n">
        <v>4.25</v>
      </c>
      <c r="I229" s="77" t="n">
        <v>3.86</v>
      </c>
      <c r="J229" s="41" t="n">
        <v>3.57</v>
      </c>
      <c r="K229" s="41" t="n">
        <v>3.68</v>
      </c>
      <c r="L229" s="41" t="n">
        <v>3.86</v>
      </c>
      <c r="M229" s="41" t="n">
        <v>3</v>
      </c>
      <c r="N229" s="155" t="n">
        <f aca="false">H229*1.25</f>
        <v>5.3125</v>
      </c>
    </row>
    <row r="230" customFormat="false" ht="15.75" hidden="false" customHeight="false" outlineLevel="0" collapsed="false">
      <c r="A230" s="65"/>
      <c r="B230" s="168"/>
      <c r="C230" s="54" t="n">
        <v>816</v>
      </c>
      <c r="D230" s="71" t="s">
        <v>121</v>
      </c>
      <c r="E230" s="71" t="s">
        <v>221</v>
      </c>
      <c r="F230" s="71" t="s">
        <v>222</v>
      </c>
      <c r="G230" s="71" t="s">
        <v>112</v>
      </c>
      <c r="H230" s="157" t="n">
        <v>4.2</v>
      </c>
      <c r="I230" s="77" t="n">
        <v>4.44</v>
      </c>
      <c r="J230" s="41" t="n">
        <v>3.23</v>
      </c>
      <c r="K230" s="41" t="n">
        <v>3.39</v>
      </c>
      <c r="L230" s="41" t="n">
        <v>4.44</v>
      </c>
      <c r="M230" s="41" t="n">
        <v>2</v>
      </c>
      <c r="N230" s="155" t="n">
        <f aca="false">H230*1.25</f>
        <v>5.25</v>
      </c>
    </row>
    <row r="231" customFormat="false" ht="15.75" hidden="false" customHeight="false" outlineLevel="0" collapsed="false">
      <c r="A231" s="65"/>
      <c r="B231" s="168"/>
      <c r="C231" s="54" t="n">
        <v>843</v>
      </c>
      <c r="D231" s="71" t="s">
        <v>136</v>
      </c>
      <c r="E231" s="71" t="s">
        <v>408</v>
      </c>
      <c r="F231" s="71" t="s">
        <v>409</v>
      </c>
      <c r="G231" s="71" t="s">
        <v>112</v>
      </c>
      <c r="H231" s="154" t="n">
        <v>3.85</v>
      </c>
      <c r="I231" s="77" t="n">
        <v>4.45</v>
      </c>
      <c r="J231" s="41" t="n">
        <v>4.32</v>
      </c>
      <c r="K231" s="41" t="n">
        <v>3.95</v>
      </c>
      <c r="L231" s="41" t="n">
        <v>4.45</v>
      </c>
      <c r="M231" s="41" t="n">
        <v>1</v>
      </c>
      <c r="N231" s="155" t="n">
        <f aca="false">H231*1.25</f>
        <v>4.8125</v>
      </c>
    </row>
    <row r="232" customFormat="false" ht="15.75" hidden="false" customHeight="false" outlineLevel="0" collapsed="false">
      <c r="A232" s="65"/>
      <c r="B232" s="168"/>
      <c r="C232" s="54" t="n">
        <v>813</v>
      </c>
      <c r="D232" s="71" t="s">
        <v>121</v>
      </c>
      <c r="E232" s="71" t="s">
        <v>226</v>
      </c>
      <c r="F232" s="71" t="s">
        <v>106</v>
      </c>
      <c r="G232" s="71" t="s">
        <v>112</v>
      </c>
      <c r="H232" s="157" t="n">
        <v>3.5</v>
      </c>
      <c r="I232" s="77" t="s">
        <v>460</v>
      </c>
      <c r="J232" s="41" t="n">
        <v>3.74</v>
      </c>
      <c r="K232" s="41" t="n">
        <v>2.87</v>
      </c>
      <c r="L232" s="41" t="n">
        <v>3.74</v>
      </c>
      <c r="M232" s="41" t="n">
        <v>4</v>
      </c>
      <c r="N232" s="155" t="n">
        <f aca="false">H232*1.25</f>
        <v>4.375</v>
      </c>
    </row>
    <row r="233" customFormat="false" ht="15.75" hidden="false" customHeight="false" outlineLevel="0" collapsed="false">
      <c r="A233" s="65"/>
      <c r="B233" s="168"/>
      <c r="C233" s="54" t="n">
        <v>829</v>
      </c>
      <c r="D233" s="54" t="s">
        <v>196</v>
      </c>
      <c r="E233" s="54" t="s">
        <v>402</v>
      </c>
      <c r="F233" s="54" t="s">
        <v>403</v>
      </c>
      <c r="G233" s="54" t="s">
        <v>112</v>
      </c>
      <c r="H233" s="158" t="n">
        <v>3.43</v>
      </c>
      <c r="I233" s="77" t="n">
        <v>4.26</v>
      </c>
      <c r="J233" s="41" t="n">
        <v>3.89</v>
      </c>
      <c r="K233" s="41" t="n">
        <v>4.39</v>
      </c>
      <c r="L233" s="41" t="n">
        <v>4.39</v>
      </c>
      <c r="M233" s="41" t="s">
        <v>357</v>
      </c>
      <c r="N233" s="155" t="n">
        <f aca="false">H233*1.25</f>
        <v>4.2875</v>
      </c>
    </row>
    <row r="234" customFormat="false" ht="15.75" hidden="false" customHeight="false" outlineLevel="0" collapsed="false">
      <c r="A234" s="65"/>
      <c r="B234" s="168"/>
      <c r="C234" s="67"/>
      <c r="D234" s="67"/>
      <c r="E234" s="67"/>
      <c r="F234" s="67"/>
      <c r="G234" s="67"/>
      <c r="H234" s="155"/>
      <c r="I234" s="77"/>
      <c r="J234" s="41"/>
      <c r="K234" s="41"/>
      <c r="L234" s="41"/>
      <c r="M234" s="41"/>
      <c r="N234" s="155"/>
    </row>
    <row r="235" customFormat="false" ht="15.75" hidden="false" customHeight="false" outlineLevel="0" collapsed="false">
      <c r="A235" s="65"/>
      <c r="B235" s="168"/>
      <c r="C235" s="67"/>
      <c r="D235" s="67"/>
      <c r="E235" s="67"/>
      <c r="F235" s="67"/>
      <c r="G235" s="67"/>
      <c r="H235" s="155"/>
      <c r="I235" s="77"/>
      <c r="J235" s="41"/>
      <c r="K235" s="41"/>
      <c r="L235" s="41"/>
      <c r="M235" s="68"/>
      <c r="N235" s="155"/>
    </row>
    <row r="236" customFormat="false" ht="15.75" hidden="false" customHeight="false" outlineLevel="0" collapsed="false">
      <c r="A236" s="109"/>
      <c r="B236" s="169"/>
      <c r="C236" s="68"/>
      <c r="D236" s="68"/>
      <c r="E236" s="68"/>
      <c r="F236" s="68"/>
      <c r="G236" s="68"/>
      <c r="H236" s="68"/>
      <c r="I236" s="77"/>
      <c r="J236" s="41"/>
      <c r="K236" s="41"/>
      <c r="L236" s="41"/>
      <c r="M236" s="41"/>
      <c r="N236" s="155"/>
    </row>
    <row r="237" customFormat="false" ht="15.75" hidden="false" customHeight="false" outlineLevel="0" collapsed="false">
      <c r="A237" s="29" t="s">
        <v>77</v>
      </c>
      <c r="B237" s="79" t="s">
        <v>78</v>
      </c>
      <c r="C237" s="29" t="s">
        <v>80</v>
      </c>
      <c r="D237" s="29" t="s">
        <v>81</v>
      </c>
      <c r="E237" s="29" t="s">
        <v>82</v>
      </c>
      <c r="F237" s="29" t="s">
        <v>83</v>
      </c>
      <c r="G237" s="29" t="s">
        <v>84</v>
      </c>
      <c r="H237" s="29" t="s">
        <v>85</v>
      </c>
      <c r="I237" s="80" t="s">
        <v>467</v>
      </c>
      <c r="J237" s="29" t="s">
        <v>468</v>
      </c>
      <c r="K237" s="29" t="s">
        <v>469</v>
      </c>
      <c r="L237" s="29" t="s">
        <v>470</v>
      </c>
      <c r="M237" s="29" t="s">
        <v>471</v>
      </c>
      <c r="N237" s="74" t="s">
        <v>87</v>
      </c>
    </row>
    <row r="238" customFormat="false" ht="15.75" hidden="false" customHeight="false" outlineLevel="0" collapsed="false">
      <c r="A238" s="112" t="n">
        <v>127</v>
      </c>
      <c r="B238" s="167" t="s">
        <v>474</v>
      </c>
      <c r="C238" s="54" t="n">
        <v>830</v>
      </c>
      <c r="D238" s="54" t="s">
        <v>196</v>
      </c>
      <c r="E238" s="54" t="s">
        <v>404</v>
      </c>
      <c r="F238" s="54" t="s">
        <v>405</v>
      </c>
      <c r="G238" s="54" t="s">
        <v>112</v>
      </c>
      <c r="H238" s="158"/>
      <c r="I238" s="77" t="n">
        <v>3.79</v>
      </c>
      <c r="J238" s="41" t="n">
        <v>3.65</v>
      </c>
      <c r="K238" s="41" t="n">
        <v>3.33</v>
      </c>
      <c r="L238" s="41" t="n">
        <v>3.79</v>
      </c>
      <c r="M238" s="41" t="n">
        <v>1</v>
      </c>
      <c r="N238" s="155"/>
    </row>
    <row r="239" customFormat="false" ht="15.75" hidden="false" customHeight="false" outlineLevel="0" collapsed="false">
      <c r="A239" s="65"/>
      <c r="B239" s="168"/>
      <c r="C239" s="54" t="n">
        <v>828</v>
      </c>
      <c r="D239" s="54" t="s">
        <v>196</v>
      </c>
      <c r="E239" s="54" t="s">
        <v>435</v>
      </c>
      <c r="F239" s="54" t="s">
        <v>436</v>
      </c>
      <c r="G239" s="54" t="s">
        <v>112</v>
      </c>
      <c r="H239" s="158"/>
      <c r="I239" s="77" t="n">
        <v>1.71</v>
      </c>
      <c r="J239" s="41" t="n">
        <v>2.73</v>
      </c>
      <c r="K239" s="41" t="n">
        <v>3.13</v>
      </c>
      <c r="L239" s="41" t="n">
        <v>3.13</v>
      </c>
      <c r="M239" s="41" t="n">
        <v>3</v>
      </c>
      <c r="N239" s="155"/>
    </row>
    <row r="240" customFormat="false" ht="15.75" hidden="false" customHeight="false" outlineLevel="0" collapsed="false">
      <c r="A240" s="65"/>
      <c r="B240" s="168"/>
      <c r="C240" s="54" t="n">
        <v>827</v>
      </c>
      <c r="D240" s="54" t="s">
        <v>196</v>
      </c>
      <c r="E240" s="75" t="s">
        <v>197</v>
      </c>
      <c r="F240" s="75" t="s">
        <v>198</v>
      </c>
      <c r="G240" s="54" t="s">
        <v>112</v>
      </c>
      <c r="H240" s="158"/>
      <c r="I240" s="77" t="n">
        <v>3.75</v>
      </c>
      <c r="J240" s="41" t="n">
        <v>3.12</v>
      </c>
      <c r="K240" s="41" t="n">
        <v>3.13</v>
      </c>
      <c r="L240" s="41" t="n">
        <v>3.75</v>
      </c>
      <c r="M240" s="41" t="n">
        <v>2</v>
      </c>
      <c r="N240" s="155"/>
    </row>
    <row r="241" customFormat="false" ht="15.75" hidden="false" customHeight="false" outlineLevel="0" collapsed="false">
      <c r="A241" s="65"/>
      <c r="B241" s="168"/>
      <c r="C241" s="67"/>
      <c r="D241" s="67"/>
      <c r="E241" s="67"/>
      <c r="F241" s="67"/>
      <c r="G241" s="67"/>
      <c r="H241" s="155"/>
      <c r="I241" s="77"/>
      <c r="J241" s="41"/>
      <c r="K241" s="41"/>
      <c r="L241" s="41"/>
      <c r="M241" s="41"/>
      <c r="N241" s="155"/>
    </row>
    <row r="242" customFormat="false" ht="15.75" hidden="false" customHeight="false" outlineLevel="0" collapsed="false">
      <c r="A242" s="65"/>
      <c r="B242" s="168"/>
      <c r="C242" s="67"/>
      <c r="D242" s="67"/>
      <c r="E242" s="67"/>
      <c r="F242" s="67"/>
      <c r="G242" s="67"/>
      <c r="H242" s="155"/>
      <c r="I242" s="77"/>
      <c r="J242" s="41"/>
      <c r="K242" s="41"/>
      <c r="L242" s="41"/>
      <c r="M242" s="41"/>
      <c r="N242" s="155"/>
    </row>
    <row r="243" customFormat="false" ht="15.75" hidden="false" customHeight="false" outlineLevel="0" collapsed="false">
      <c r="A243" s="65"/>
      <c r="B243" s="168"/>
      <c r="C243" s="67"/>
      <c r="D243" s="67"/>
      <c r="E243" s="67"/>
      <c r="F243" s="67"/>
      <c r="G243" s="67"/>
      <c r="H243" s="155"/>
      <c r="I243" s="77"/>
      <c r="J243" s="41"/>
      <c r="K243" s="41"/>
      <c r="L243" s="41"/>
      <c r="M243" s="41"/>
      <c r="N243" s="155"/>
    </row>
    <row r="244" customFormat="false" ht="15.75" hidden="false" customHeight="false" outlineLevel="0" collapsed="false">
      <c r="A244" s="65"/>
      <c r="B244" s="168"/>
      <c r="C244" s="67"/>
      <c r="D244" s="67"/>
      <c r="E244" s="67"/>
      <c r="F244" s="67"/>
      <c r="G244" s="67"/>
      <c r="H244" s="155"/>
      <c r="I244" s="77"/>
      <c r="J244" s="41"/>
      <c r="K244" s="41"/>
      <c r="L244" s="41"/>
      <c r="M244" s="68"/>
      <c r="N244" s="155"/>
    </row>
    <row r="245" customFormat="false" ht="15.75" hidden="false" customHeight="false" outlineLevel="0" collapsed="false">
      <c r="A245" s="109"/>
      <c r="B245" s="169"/>
      <c r="C245" s="68"/>
      <c r="D245" s="68"/>
      <c r="E245" s="68"/>
      <c r="F245" s="68"/>
      <c r="G245" s="68"/>
      <c r="H245" s="68"/>
      <c r="I245" s="77"/>
      <c r="J245" s="41"/>
      <c r="K245" s="41"/>
      <c r="L245" s="41"/>
      <c r="M245" s="41"/>
      <c r="N245" s="155"/>
    </row>
    <row r="246" customFormat="false" ht="15.75" hidden="false" customHeight="false" outlineLevel="0" collapsed="false">
      <c r="A246" s="29" t="s">
        <v>77</v>
      </c>
      <c r="B246" s="79" t="s">
        <v>78</v>
      </c>
      <c r="C246" s="29" t="s">
        <v>80</v>
      </c>
      <c r="D246" s="29" t="s">
        <v>81</v>
      </c>
      <c r="E246" s="29" t="s">
        <v>82</v>
      </c>
      <c r="F246" s="29" t="s">
        <v>83</v>
      </c>
      <c r="G246" s="29" t="s">
        <v>84</v>
      </c>
      <c r="H246" s="29" t="s">
        <v>85</v>
      </c>
      <c r="I246" s="80" t="s">
        <v>467</v>
      </c>
      <c r="J246" s="29" t="s">
        <v>468</v>
      </c>
      <c r="K246" s="29" t="s">
        <v>469</v>
      </c>
      <c r="L246" s="29" t="s">
        <v>470</v>
      </c>
      <c r="M246" s="29" t="s">
        <v>471</v>
      </c>
      <c r="N246" s="74" t="s">
        <v>87</v>
      </c>
    </row>
    <row r="247" customFormat="false" ht="15.75" hidden="false" customHeight="false" outlineLevel="0" collapsed="false">
      <c r="A247" s="112" t="n">
        <v>128</v>
      </c>
      <c r="B247" s="167" t="s">
        <v>475</v>
      </c>
      <c r="C247" s="54" t="n">
        <v>808</v>
      </c>
      <c r="D247" s="54" t="s">
        <v>161</v>
      </c>
      <c r="E247" s="54" t="s">
        <v>251</v>
      </c>
      <c r="F247" s="54" t="s">
        <v>252</v>
      </c>
      <c r="G247" s="54" t="s">
        <v>93</v>
      </c>
      <c r="H247" s="160" t="n">
        <v>16.11</v>
      </c>
      <c r="I247" s="77" t="n">
        <v>17.2</v>
      </c>
      <c r="J247" s="41" t="n">
        <v>16.32</v>
      </c>
      <c r="K247" s="41" t="n">
        <v>17.71</v>
      </c>
      <c r="L247" s="41" t="n">
        <v>17.71</v>
      </c>
      <c r="M247" s="41" t="n">
        <v>1</v>
      </c>
      <c r="N247" s="155" t="n">
        <f aca="false">H247*1.25</f>
        <v>20.1375</v>
      </c>
    </row>
    <row r="248" customFormat="false" ht="15.75" hidden="false" customHeight="false" outlineLevel="0" collapsed="false">
      <c r="A248" s="65"/>
      <c r="B248" s="168"/>
      <c r="C248" s="54" t="n">
        <v>824</v>
      </c>
      <c r="D248" s="71" t="s">
        <v>121</v>
      </c>
      <c r="E248" s="71" t="s">
        <v>420</v>
      </c>
      <c r="F248" s="71" t="s">
        <v>421</v>
      </c>
      <c r="G248" s="71" t="s">
        <v>244</v>
      </c>
      <c r="H248" s="157" t="n">
        <v>15</v>
      </c>
      <c r="I248" s="77" t="n">
        <v>14</v>
      </c>
      <c r="J248" s="41" t="n">
        <v>15.46</v>
      </c>
      <c r="K248" s="41" t="n">
        <v>15.22</v>
      </c>
      <c r="L248" s="41" t="n">
        <v>15.46</v>
      </c>
      <c r="M248" s="41" t="n">
        <v>2</v>
      </c>
      <c r="N248" s="155" t="n">
        <f aca="false">H248*1.25</f>
        <v>18.75</v>
      </c>
    </row>
    <row r="249" customFormat="false" ht="15.75" hidden="false" customHeight="false" outlineLevel="0" collapsed="false">
      <c r="A249" s="65"/>
      <c r="B249" s="168"/>
      <c r="C249" s="54" t="n">
        <v>837</v>
      </c>
      <c r="D249" s="71" t="s">
        <v>136</v>
      </c>
      <c r="E249" s="71" t="s">
        <v>326</v>
      </c>
      <c r="F249" s="71" t="s">
        <v>327</v>
      </c>
      <c r="G249" s="71" t="s">
        <v>93</v>
      </c>
      <c r="H249" s="154" t="n">
        <v>13</v>
      </c>
      <c r="I249" s="77" t="n">
        <v>12.35</v>
      </c>
      <c r="J249" s="41" t="n">
        <v>11.43</v>
      </c>
      <c r="K249" s="41" t="s">
        <v>460</v>
      </c>
      <c r="L249" s="41" t="n">
        <v>12.35</v>
      </c>
      <c r="M249" s="41" t="n">
        <v>3</v>
      </c>
      <c r="N249" s="155" t="n">
        <f aca="false">H249*1.25</f>
        <v>16.25</v>
      </c>
    </row>
    <row r="250" customFormat="false" ht="15.75" hidden="false" customHeight="false" outlineLevel="0" collapsed="false">
      <c r="A250" s="65"/>
      <c r="B250" s="168"/>
      <c r="C250" s="54" t="n">
        <v>821</v>
      </c>
      <c r="D250" s="71" t="s">
        <v>121</v>
      </c>
      <c r="E250" s="71" t="s">
        <v>275</v>
      </c>
      <c r="F250" s="71" t="s">
        <v>338</v>
      </c>
      <c r="G250" s="71" t="s">
        <v>244</v>
      </c>
      <c r="H250" s="157" t="n">
        <v>12.86</v>
      </c>
      <c r="I250" s="77" t="s">
        <v>460</v>
      </c>
      <c r="J250" s="41" t="s">
        <v>460</v>
      </c>
      <c r="K250" s="41" t="n">
        <v>9.28</v>
      </c>
      <c r="L250" s="41" t="n">
        <v>9.28</v>
      </c>
      <c r="M250" s="41" t="n">
        <v>4</v>
      </c>
      <c r="N250" s="155" t="n">
        <f aca="false">H250*1.25</f>
        <v>16.075</v>
      </c>
    </row>
    <row r="251" customFormat="false" ht="15.75" hidden="false" customHeight="false" outlineLevel="0" collapsed="false">
      <c r="A251" s="65"/>
      <c r="B251" s="168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55"/>
    </row>
    <row r="252" customFormat="false" ht="15.75" hidden="false" customHeight="false" outlineLevel="0" collapsed="false">
      <c r="A252" s="65"/>
      <c r="B252" s="168"/>
      <c r="C252" s="67"/>
      <c r="D252" s="67"/>
      <c r="E252" s="67"/>
      <c r="F252" s="67"/>
      <c r="G252" s="67"/>
      <c r="H252" s="155"/>
      <c r="I252" s="41"/>
      <c r="J252" s="41"/>
      <c r="K252" s="41"/>
      <c r="L252" s="41"/>
      <c r="M252" s="41"/>
      <c r="N252" s="155"/>
    </row>
    <row r="253" customFormat="false" ht="15.75" hidden="false" customHeight="false" outlineLevel="0" collapsed="false">
      <c r="A253" s="65"/>
      <c r="B253" s="168"/>
      <c r="C253" s="67"/>
      <c r="D253" s="67"/>
      <c r="E253" s="67"/>
      <c r="F253" s="67"/>
      <c r="G253" s="67"/>
      <c r="H253" s="155"/>
      <c r="I253" s="41"/>
      <c r="J253" s="41"/>
      <c r="K253" s="41"/>
      <c r="L253" s="41"/>
      <c r="M253" s="68"/>
      <c r="N253" s="155"/>
    </row>
    <row r="254" customFormat="false" ht="15.75" hidden="false" customHeight="false" outlineLevel="0" collapsed="false">
      <c r="A254" s="109"/>
      <c r="B254" s="169"/>
      <c r="C254" s="68"/>
      <c r="D254" s="68"/>
      <c r="E254" s="68"/>
      <c r="F254" s="68"/>
      <c r="G254" s="68"/>
      <c r="H254" s="68"/>
      <c r="I254" s="41"/>
      <c r="J254" s="41"/>
      <c r="K254" s="41"/>
      <c r="L254" s="41"/>
      <c r="M254" s="41"/>
      <c r="N254" s="155"/>
    </row>
    <row r="255" customFormat="false" ht="15.75" hidden="false" customHeight="false" outlineLevel="0" collapsed="false">
      <c r="A255" s="29" t="s">
        <v>77</v>
      </c>
      <c r="B255" s="79" t="s">
        <v>78</v>
      </c>
      <c r="C255" s="29" t="s">
        <v>80</v>
      </c>
      <c r="D255" s="29" t="s">
        <v>81</v>
      </c>
      <c r="E255" s="29" t="s">
        <v>82</v>
      </c>
      <c r="F255" s="29" t="s">
        <v>83</v>
      </c>
      <c r="G255" s="29" t="s">
        <v>84</v>
      </c>
      <c r="H255" s="29" t="s">
        <v>85</v>
      </c>
      <c r="I255" s="80" t="s">
        <v>467</v>
      </c>
      <c r="J255" s="29" t="s">
        <v>468</v>
      </c>
      <c r="K255" s="29" t="s">
        <v>469</v>
      </c>
      <c r="L255" s="29" t="s">
        <v>470</v>
      </c>
      <c r="M255" s="29" t="s">
        <v>471</v>
      </c>
      <c r="N255" s="74" t="s">
        <v>87</v>
      </c>
    </row>
    <row r="256" customFormat="false" ht="15.75" hidden="false" customHeight="false" outlineLevel="0" collapsed="false">
      <c r="A256" s="112" t="n">
        <v>129</v>
      </c>
      <c r="B256" s="167" t="s">
        <v>475</v>
      </c>
      <c r="C256" s="54" t="n">
        <v>804</v>
      </c>
      <c r="D256" s="54" t="s">
        <v>161</v>
      </c>
      <c r="E256" s="54" t="s">
        <v>271</v>
      </c>
      <c r="F256" s="54" t="s">
        <v>272</v>
      </c>
      <c r="G256" s="54" t="s">
        <v>93</v>
      </c>
      <c r="H256" s="160" t="n">
        <v>11.54</v>
      </c>
      <c r="I256" s="77" t="n">
        <v>10.11</v>
      </c>
      <c r="J256" s="41" t="n">
        <v>12.92</v>
      </c>
      <c r="K256" s="41" t="n">
        <v>10.09</v>
      </c>
      <c r="L256" s="41" t="n">
        <v>12.92</v>
      </c>
      <c r="M256" s="41" t="n">
        <v>1</v>
      </c>
      <c r="N256" s="155" t="n">
        <f aca="false">H256*1.25</f>
        <v>14.425</v>
      </c>
    </row>
    <row r="257" customFormat="false" ht="15.75" hidden="false" customHeight="false" outlineLevel="0" collapsed="false">
      <c r="A257" s="65"/>
      <c r="B257" s="168"/>
      <c r="C257" s="54" t="n">
        <v>838</v>
      </c>
      <c r="D257" s="71" t="s">
        <v>136</v>
      </c>
      <c r="E257" s="71" t="s">
        <v>317</v>
      </c>
      <c r="F257" s="71" t="s">
        <v>318</v>
      </c>
      <c r="G257" s="71" t="s">
        <v>93</v>
      </c>
      <c r="H257" s="154" t="n">
        <v>10</v>
      </c>
      <c r="I257" s="77" t="n">
        <v>11.25</v>
      </c>
      <c r="J257" s="41" t="n">
        <v>8.27</v>
      </c>
      <c r="K257" s="41" t="n">
        <v>8.46</v>
      </c>
      <c r="L257" s="41" t="n">
        <v>11.25</v>
      </c>
      <c r="M257" s="41" t="n">
        <v>3</v>
      </c>
      <c r="N257" s="155" t="n">
        <f aca="false">H257*1.25</f>
        <v>12.5</v>
      </c>
    </row>
    <row r="258" customFormat="false" ht="15.75" hidden="false" customHeight="false" outlineLevel="0" collapsed="false">
      <c r="A258" s="65"/>
      <c r="B258" s="168"/>
      <c r="C258" s="54" t="n">
        <v>812</v>
      </c>
      <c r="D258" s="54" t="s">
        <v>161</v>
      </c>
      <c r="E258" s="54" t="s">
        <v>291</v>
      </c>
      <c r="F258" s="54" t="s">
        <v>292</v>
      </c>
      <c r="G258" s="54" t="s">
        <v>93</v>
      </c>
      <c r="H258" s="160" t="n">
        <v>9.86</v>
      </c>
      <c r="I258" s="77" t="n">
        <v>9.41</v>
      </c>
      <c r="J258" s="41" t="n">
        <v>12.28</v>
      </c>
      <c r="K258" s="41" t="n">
        <v>10.27</v>
      </c>
      <c r="L258" s="41" t="n">
        <v>12.28</v>
      </c>
      <c r="M258" s="41" t="n">
        <v>2</v>
      </c>
      <c r="N258" s="155" t="n">
        <f aca="false">H258*1.25</f>
        <v>12.325</v>
      </c>
    </row>
    <row r="259" customFormat="false" ht="15.75" hidden="false" customHeight="false" outlineLevel="0" collapsed="false">
      <c r="A259" s="65"/>
      <c r="B259" s="168"/>
      <c r="C259" s="54" t="n">
        <v>833</v>
      </c>
      <c r="D259" s="71" t="s">
        <v>136</v>
      </c>
      <c r="E259" s="54" t="s">
        <v>285</v>
      </c>
      <c r="F259" s="71" t="s">
        <v>286</v>
      </c>
      <c r="G259" s="71" t="s">
        <v>93</v>
      </c>
      <c r="H259" s="154" t="n">
        <v>8.7</v>
      </c>
      <c r="I259" s="77" t="n">
        <v>10.02</v>
      </c>
      <c r="J259" s="41" t="n">
        <v>9.57</v>
      </c>
      <c r="K259" s="41" t="n">
        <v>10.56</v>
      </c>
      <c r="L259" s="41" t="n">
        <v>10.56</v>
      </c>
      <c r="M259" s="41" t="n">
        <v>4</v>
      </c>
      <c r="N259" s="155" t="n">
        <f aca="false">H259*1.25</f>
        <v>10.875</v>
      </c>
    </row>
    <row r="260" customFormat="false" ht="15.75" hidden="false" customHeight="false" outlineLevel="0" collapsed="false">
      <c r="A260" s="65"/>
      <c r="B260" s="168"/>
      <c r="C260" s="67"/>
      <c r="D260" s="67"/>
      <c r="E260" s="67"/>
      <c r="F260" s="67"/>
      <c r="G260" s="67"/>
      <c r="H260" s="155"/>
      <c r="I260" s="77"/>
      <c r="J260" s="41"/>
      <c r="K260" s="41"/>
      <c r="L260" s="41"/>
      <c r="M260" s="41"/>
      <c r="N260" s="155"/>
    </row>
    <row r="261" customFormat="false" ht="15.75" hidden="false" customHeight="false" outlineLevel="0" collapsed="false">
      <c r="A261" s="65"/>
      <c r="B261" s="168"/>
      <c r="C261" s="67"/>
      <c r="D261" s="67"/>
      <c r="E261" s="67"/>
      <c r="F261" s="67"/>
      <c r="G261" s="67"/>
      <c r="H261" s="155"/>
      <c r="I261" s="77"/>
      <c r="J261" s="41"/>
      <c r="K261" s="41"/>
      <c r="L261" s="41"/>
      <c r="M261" s="41"/>
      <c r="N261" s="155"/>
    </row>
    <row r="262" customFormat="false" ht="15.75" hidden="false" customHeight="false" outlineLevel="0" collapsed="false">
      <c r="A262" s="65"/>
      <c r="B262" s="168"/>
      <c r="C262" s="67"/>
      <c r="D262" s="67"/>
      <c r="E262" s="67"/>
      <c r="F262" s="67"/>
      <c r="G262" s="67"/>
      <c r="H262" s="155"/>
      <c r="I262" s="77"/>
      <c r="J262" s="41"/>
      <c r="K262" s="41"/>
      <c r="L262" s="41"/>
      <c r="M262" s="68"/>
      <c r="N262" s="155"/>
    </row>
    <row r="263" customFormat="false" ht="15.75" hidden="false" customHeight="false" outlineLevel="0" collapsed="false">
      <c r="A263" s="109"/>
      <c r="B263" s="169"/>
      <c r="C263" s="68"/>
      <c r="D263" s="68"/>
      <c r="E263" s="68"/>
      <c r="F263" s="68"/>
      <c r="G263" s="68"/>
      <c r="H263" s="68"/>
      <c r="I263" s="77"/>
      <c r="J263" s="41"/>
      <c r="K263" s="41"/>
      <c r="L263" s="41"/>
      <c r="M263" s="41"/>
      <c r="N263" s="155"/>
    </row>
    <row r="264" customFormat="false" ht="15.75" hidden="false" customHeight="false" outlineLevel="0" collapsed="false">
      <c r="A264" s="29" t="s">
        <v>77</v>
      </c>
      <c r="B264" s="79" t="s">
        <v>78</v>
      </c>
      <c r="C264" s="29" t="s">
        <v>80</v>
      </c>
      <c r="D264" s="29" t="s">
        <v>81</v>
      </c>
      <c r="E264" s="29" t="s">
        <v>82</v>
      </c>
      <c r="F264" s="29" t="s">
        <v>83</v>
      </c>
      <c r="G264" s="29" t="s">
        <v>84</v>
      </c>
      <c r="H264" s="29" t="s">
        <v>85</v>
      </c>
      <c r="I264" s="80" t="s">
        <v>467</v>
      </c>
      <c r="J264" s="29" t="s">
        <v>468</v>
      </c>
      <c r="K264" s="29" t="s">
        <v>469</v>
      </c>
      <c r="L264" s="29" t="s">
        <v>470</v>
      </c>
      <c r="M264" s="29" t="s">
        <v>471</v>
      </c>
      <c r="N264" s="74" t="s">
        <v>87</v>
      </c>
    </row>
    <row r="265" customFormat="false" ht="15.75" hidden="false" customHeight="false" outlineLevel="0" collapsed="false">
      <c r="A265" s="112" t="n">
        <v>130</v>
      </c>
      <c r="B265" s="167" t="s">
        <v>475</v>
      </c>
      <c r="C265" s="54" t="n">
        <v>852</v>
      </c>
      <c r="D265" s="54" t="s">
        <v>99</v>
      </c>
      <c r="E265" s="54" t="s">
        <v>100</v>
      </c>
      <c r="F265" s="54" t="s">
        <v>358</v>
      </c>
      <c r="G265" s="54" t="s">
        <v>93</v>
      </c>
      <c r="H265" s="157" t="n">
        <v>8.5</v>
      </c>
      <c r="I265" s="77" t="n">
        <v>8.8</v>
      </c>
      <c r="J265" s="41" t="s">
        <v>460</v>
      </c>
      <c r="K265" s="41" t="s">
        <v>460</v>
      </c>
      <c r="L265" s="41" t="n">
        <v>8.8</v>
      </c>
      <c r="M265" s="41" t="n">
        <v>2</v>
      </c>
      <c r="N265" s="155" t="n">
        <f aca="false">H265*1.25</f>
        <v>10.625</v>
      </c>
    </row>
    <row r="266" customFormat="false" ht="15.75" hidden="false" customHeight="false" outlineLevel="0" collapsed="false">
      <c r="A266" s="65"/>
      <c r="B266" s="168"/>
      <c r="C266" s="54" t="n">
        <v>846</v>
      </c>
      <c r="D266" s="71" t="s">
        <v>136</v>
      </c>
      <c r="E266" s="71" t="s">
        <v>293</v>
      </c>
      <c r="F266" s="71" t="s">
        <v>294</v>
      </c>
      <c r="G266" s="71" t="s">
        <v>93</v>
      </c>
      <c r="H266" s="154" t="n">
        <v>8.35</v>
      </c>
      <c r="I266" s="77" t="s">
        <v>460</v>
      </c>
      <c r="J266" s="41" t="n">
        <v>7.4</v>
      </c>
      <c r="K266" s="41" t="s">
        <v>460</v>
      </c>
      <c r="L266" s="41" t="n">
        <v>7.4</v>
      </c>
      <c r="M266" s="41" t="n">
        <v>3</v>
      </c>
      <c r="N266" s="155" t="n">
        <f aca="false">H266*1.25</f>
        <v>10.4375</v>
      </c>
    </row>
    <row r="267" customFormat="false" ht="15.75" hidden="false" customHeight="false" outlineLevel="0" collapsed="false">
      <c r="A267" s="65"/>
      <c r="B267" s="168"/>
      <c r="C267" s="54" t="n">
        <v>822</v>
      </c>
      <c r="D267" s="71" t="s">
        <v>121</v>
      </c>
      <c r="E267" s="71" t="s">
        <v>339</v>
      </c>
      <c r="F267" s="71" t="s">
        <v>340</v>
      </c>
      <c r="G267" s="71" t="s">
        <v>244</v>
      </c>
      <c r="H267" s="157" t="n">
        <v>8</v>
      </c>
      <c r="I267" s="77" t="n">
        <v>7.05</v>
      </c>
      <c r="J267" s="41" t="n">
        <v>6.06</v>
      </c>
      <c r="K267" s="41" t="n">
        <v>5.2</v>
      </c>
      <c r="L267" s="41" t="n">
        <v>7.05</v>
      </c>
      <c r="M267" s="41" t="n">
        <v>4</v>
      </c>
      <c r="N267" s="155" t="n">
        <f aca="false">H267*1.25</f>
        <v>10</v>
      </c>
    </row>
    <row r="268" customFormat="false" ht="15.75" hidden="false" customHeight="false" outlineLevel="0" collapsed="false">
      <c r="A268" s="65"/>
      <c r="B268" s="168"/>
      <c r="C268" s="54" t="n">
        <v>801</v>
      </c>
      <c r="D268" s="54" t="s">
        <v>161</v>
      </c>
      <c r="E268" s="54" t="s">
        <v>287</v>
      </c>
      <c r="F268" s="54" t="s">
        <v>288</v>
      </c>
      <c r="G268" s="54" t="s">
        <v>93</v>
      </c>
      <c r="H268" s="160" t="n">
        <v>7.83</v>
      </c>
      <c r="I268" s="77" t="n">
        <v>9.69</v>
      </c>
      <c r="J268" s="41" t="n">
        <v>9.26</v>
      </c>
      <c r="K268" s="41" t="n">
        <v>8.28</v>
      </c>
      <c r="L268" s="41" t="n">
        <v>9.69</v>
      </c>
      <c r="M268" s="41" t="n">
        <v>1</v>
      </c>
      <c r="N268" s="155" t="n">
        <f aca="false">H268*1.25</f>
        <v>9.7875</v>
      </c>
    </row>
    <row r="269" customFormat="false" ht="15.75" hidden="false" customHeight="false" outlineLevel="0" collapsed="false">
      <c r="A269" s="65"/>
      <c r="B269" s="168"/>
      <c r="C269" s="54" t="n">
        <v>823</v>
      </c>
      <c r="D269" s="71" t="s">
        <v>121</v>
      </c>
      <c r="E269" s="71" t="s">
        <v>418</v>
      </c>
      <c r="F269" s="71" t="s">
        <v>419</v>
      </c>
      <c r="G269" s="71" t="s">
        <v>244</v>
      </c>
      <c r="H269" s="157" t="n">
        <v>7.55</v>
      </c>
      <c r="I269" s="77" t="n">
        <v>13.65</v>
      </c>
      <c r="J269" s="41" t="n">
        <v>9.65</v>
      </c>
      <c r="K269" s="41" t="n">
        <v>8.83</v>
      </c>
      <c r="L269" s="41" t="n">
        <v>13.65</v>
      </c>
      <c r="M269" s="41" t="s">
        <v>357</v>
      </c>
      <c r="N269" s="155" t="n">
        <f aca="false">H269*1.25</f>
        <v>9.4375</v>
      </c>
    </row>
    <row r="270" customFormat="false" ht="15.75" hidden="false" customHeight="false" outlineLevel="0" collapsed="false">
      <c r="A270" s="65"/>
      <c r="B270" s="168"/>
      <c r="C270" s="54" t="n">
        <v>820</v>
      </c>
      <c r="D270" s="71" t="s">
        <v>121</v>
      </c>
      <c r="E270" s="71" t="s">
        <v>111</v>
      </c>
      <c r="F270" s="71" t="s">
        <v>328</v>
      </c>
      <c r="G270" s="71" t="s">
        <v>244</v>
      </c>
      <c r="H270" s="157" t="n">
        <v>7.54</v>
      </c>
      <c r="I270" s="77" t="n">
        <v>7.5</v>
      </c>
      <c r="J270" s="41" t="n">
        <v>9.99</v>
      </c>
      <c r="K270" s="41" t="n">
        <v>10.62</v>
      </c>
      <c r="L270" s="41" t="n">
        <v>10.62</v>
      </c>
      <c r="M270" s="41" t="s">
        <v>357</v>
      </c>
      <c r="N270" s="155" t="n">
        <f aca="false">H270*1.25</f>
        <v>9.425</v>
      </c>
    </row>
    <row r="271" customFormat="false" ht="15.75" hidden="false" customHeight="false" outlineLevel="0" collapsed="false">
      <c r="A271" s="65"/>
      <c r="B271" s="168"/>
      <c r="C271" s="54" t="n">
        <v>805</v>
      </c>
      <c r="D271" s="54" t="s">
        <v>161</v>
      </c>
      <c r="E271" s="54" t="s">
        <v>283</v>
      </c>
      <c r="F271" s="54" t="s">
        <v>284</v>
      </c>
      <c r="G271" s="54" t="s">
        <v>93</v>
      </c>
      <c r="H271" s="160" t="n">
        <v>6.72</v>
      </c>
      <c r="I271" s="77" t="s">
        <v>460</v>
      </c>
      <c r="J271" s="41" t="n">
        <v>8.89</v>
      </c>
      <c r="K271" s="41" t="n">
        <v>10.01</v>
      </c>
      <c r="L271" s="41" t="n">
        <v>10.01</v>
      </c>
      <c r="M271" s="68" t="s">
        <v>357</v>
      </c>
      <c r="N271" s="155" t="n">
        <f aca="false">H271*1.25</f>
        <v>8.4</v>
      </c>
    </row>
    <row r="272" customFormat="false" ht="15.75" hidden="false" customHeight="false" outlineLevel="0" collapsed="false">
      <c r="A272" s="109"/>
      <c r="B272" s="169"/>
      <c r="C272" s="54" t="n">
        <v>819</v>
      </c>
      <c r="D272" s="71" t="s">
        <v>121</v>
      </c>
      <c r="E272" s="71" t="s">
        <v>430</v>
      </c>
      <c r="F272" s="71" t="s">
        <v>431</v>
      </c>
      <c r="G272" s="71" t="s">
        <v>244</v>
      </c>
      <c r="H272" s="157" t="n">
        <v>6.6</v>
      </c>
      <c r="I272" s="77" t="s">
        <v>460</v>
      </c>
      <c r="J272" s="41" t="s">
        <v>460</v>
      </c>
      <c r="K272" s="41" t="s">
        <v>476</v>
      </c>
      <c r="L272" s="41" t="s">
        <v>477</v>
      </c>
      <c r="M272" s="41"/>
      <c r="N272" s="155" t="n">
        <f aca="false">H272*1.25</f>
        <v>8.25</v>
      </c>
    </row>
    <row r="273" customFormat="false" ht="15.75" hidden="false" customHeight="false" outlineLevel="0" collapsed="false">
      <c r="A273" s="29" t="s">
        <v>77</v>
      </c>
      <c r="B273" s="79" t="s">
        <v>78</v>
      </c>
      <c r="C273" s="29" t="s">
        <v>80</v>
      </c>
      <c r="D273" s="29" t="s">
        <v>81</v>
      </c>
      <c r="E273" s="29" t="s">
        <v>82</v>
      </c>
      <c r="F273" s="29" t="s">
        <v>83</v>
      </c>
      <c r="G273" s="29" t="s">
        <v>84</v>
      </c>
      <c r="H273" s="29" t="s">
        <v>85</v>
      </c>
      <c r="I273" s="80" t="s">
        <v>467</v>
      </c>
      <c r="J273" s="29" t="s">
        <v>468</v>
      </c>
      <c r="K273" s="29" t="s">
        <v>469</v>
      </c>
      <c r="L273" s="29" t="s">
        <v>470</v>
      </c>
      <c r="M273" s="29" t="s">
        <v>471</v>
      </c>
      <c r="N273" s="74" t="s">
        <v>87</v>
      </c>
    </row>
    <row r="274" customFormat="false" ht="15.75" hidden="false" customHeight="false" outlineLevel="0" collapsed="false">
      <c r="A274" s="112" t="n">
        <v>131</v>
      </c>
      <c r="B274" s="167" t="s">
        <v>475</v>
      </c>
      <c r="C274" s="54" t="n">
        <v>839</v>
      </c>
      <c r="D274" s="71" t="s">
        <v>136</v>
      </c>
      <c r="E274" s="54" t="s">
        <v>236</v>
      </c>
      <c r="F274" s="54" t="s">
        <v>192</v>
      </c>
      <c r="G274" s="54" t="s">
        <v>93</v>
      </c>
      <c r="H274" s="160" t="n">
        <v>6.4</v>
      </c>
      <c r="I274" s="67" t="n">
        <v>6.06</v>
      </c>
      <c r="J274" s="67" t="n">
        <v>6.44</v>
      </c>
      <c r="K274" s="67" t="n">
        <v>6.74</v>
      </c>
      <c r="L274" s="67" t="n">
        <v>6.74</v>
      </c>
      <c r="M274" s="162" t="n">
        <v>1</v>
      </c>
      <c r="N274" s="155" t="n">
        <f aca="false">H274*1.25</f>
        <v>8</v>
      </c>
    </row>
    <row r="275" customFormat="false" ht="15.75" hidden="false" customHeight="false" outlineLevel="0" collapsed="false">
      <c r="A275" s="65"/>
      <c r="B275" s="168"/>
      <c r="C275" s="54" t="n">
        <v>810</v>
      </c>
      <c r="D275" s="54" t="s">
        <v>161</v>
      </c>
      <c r="E275" s="54" t="s">
        <v>422</v>
      </c>
      <c r="F275" s="54" t="s">
        <v>423</v>
      </c>
      <c r="G275" s="54" t="s">
        <v>93</v>
      </c>
      <c r="H275" s="160" t="n">
        <v>5.76</v>
      </c>
      <c r="I275" s="77" t="n">
        <v>4.97</v>
      </c>
      <c r="J275" s="41" t="n">
        <v>6.21</v>
      </c>
      <c r="K275" s="41" t="n">
        <v>6.13</v>
      </c>
      <c r="L275" s="41" t="n">
        <v>6.21</v>
      </c>
      <c r="M275" s="41" t="n">
        <v>2</v>
      </c>
      <c r="N275" s="155" t="n">
        <f aca="false">H275*1.25</f>
        <v>7.2</v>
      </c>
    </row>
    <row r="276" customFormat="false" ht="15.75" hidden="false" customHeight="false" outlineLevel="0" collapsed="false">
      <c r="A276" s="65"/>
      <c r="B276" s="168"/>
      <c r="C276" s="54" t="n">
        <v>807</v>
      </c>
      <c r="D276" s="54" t="s">
        <v>161</v>
      </c>
      <c r="E276" s="54" t="s">
        <v>424</v>
      </c>
      <c r="F276" s="54" t="s">
        <v>425</v>
      </c>
      <c r="G276" s="54" t="s">
        <v>93</v>
      </c>
      <c r="H276" s="160" t="n">
        <v>5.59</v>
      </c>
      <c r="I276" s="77" t="n">
        <v>3.66</v>
      </c>
      <c r="J276" s="41" t="n">
        <v>4.05</v>
      </c>
      <c r="K276" s="41" t="n">
        <v>4.4</v>
      </c>
      <c r="L276" s="41" t="n">
        <v>4.4</v>
      </c>
      <c r="M276" s="41" t="n">
        <v>3</v>
      </c>
      <c r="N276" s="155" t="n">
        <f aca="false">H276*1.25</f>
        <v>6.9875</v>
      </c>
    </row>
    <row r="277" customFormat="false" ht="15.75" hidden="false" customHeight="false" outlineLevel="0" collapsed="false">
      <c r="A277" s="65"/>
      <c r="B277" s="168"/>
      <c r="C277" s="54" t="n">
        <v>832</v>
      </c>
      <c r="D277" s="71" t="s">
        <v>136</v>
      </c>
      <c r="E277" s="54" t="s">
        <v>188</v>
      </c>
      <c r="F277" s="54" t="s">
        <v>260</v>
      </c>
      <c r="G277" s="71" t="s">
        <v>93</v>
      </c>
      <c r="H277" s="154" t="n">
        <v>5.53</v>
      </c>
      <c r="I277" s="77" t="s">
        <v>460</v>
      </c>
      <c r="J277" s="41" t="n">
        <v>5.96</v>
      </c>
      <c r="K277" s="41" t="n">
        <v>11.89</v>
      </c>
      <c r="L277" s="41" t="n">
        <v>11.89</v>
      </c>
      <c r="M277" s="41" t="s">
        <v>357</v>
      </c>
      <c r="N277" s="155" t="n">
        <f aca="false">H277*1.25</f>
        <v>6.9125</v>
      </c>
    </row>
    <row r="278" customFormat="false" ht="15.75" hidden="false" customHeight="false" outlineLevel="0" collapsed="false">
      <c r="A278" s="65"/>
      <c r="B278" s="168"/>
      <c r="C278" s="54" t="n">
        <v>806</v>
      </c>
      <c r="D278" s="54" t="s">
        <v>161</v>
      </c>
      <c r="E278" s="54" t="s">
        <v>426</v>
      </c>
      <c r="F278" s="54" t="s">
        <v>427</v>
      </c>
      <c r="G278" s="54" t="s">
        <v>93</v>
      </c>
      <c r="H278" s="160" t="n">
        <v>5.37</v>
      </c>
      <c r="I278" s="77" t="n">
        <v>6.97</v>
      </c>
      <c r="J278" s="41" t="n">
        <v>7.09</v>
      </c>
      <c r="K278" s="41" t="n">
        <v>6.65</v>
      </c>
      <c r="L278" s="41" t="n">
        <v>7.09</v>
      </c>
      <c r="M278" s="41" t="s">
        <v>357</v>
      </c>
      <c r="N278" s="155" t="n">
        <f aca="false">H278*1.25</f>
        <v>6.7125</v>
      </c>
    </row>
    <row r="279" customFormat="false" ht="15.75" hidden="false" customHeight="false" outlineLevel="0" collapsed="false">
      <c r="A279" s="65"/>
      <c r="B279" s="168"/>
      <c r="C279" s="67"/>
      <c r="D279" s="67"/>
      <c r="E279" s="67"/>
      <c r="F279" s="67"/>
      <c r="G279" s="67"/>
      <c r="H279" s="155"/>
      <c r="I279" s="77"/>
      <c r="J279" s="41"/>
      <c r="K279" s="41"/>
      <c r="L279" s="41"/>
      <c r="M279" s="41"/>
      <c r="N279" s="155"/>
    </row>
    <row r="280" customFormat="false" ht="15.75" hidden="false" customHeight="false" outlineLevel="0" collapsed="false">
      <c r="A280" s="65"/>
      <c r="B280" s="168"/>
      <c r="C280" s="67"/>
      <c r="D280" s="67"/>
      <c r="E280" s="67"/>
      <c r="F280" s="67"/>
      <c r="G280" s="67"/>
      <c r="H280" s="155"/>
      <c r="I280" s="77"/>
      <c r="J280" s="41"/>
      <c r="K280" s="41"/>
      <c r="L280" s="41"/>
      <c r="M280" s="68"/>
      <c r="N280" s="155"/>
    </row>
    <row r="281" customFormat="false" ht="15.75" hidden="false" customHeight="false" outlineLevel="0" collapsed="false">
      <c r="A281" s="109"/>
      <c r="B281" s="169"/>
      <c r="C281" s="68"/>
      <c r="D281" s="68"/>
      <c r="E281" s="68"/>
      <c r="F281" s="68"/>
      <c r="G281" s="68"/>
      <c r="H281" s="68"/>
      <c r="I281" s="77"/>
      <c r="J281" s="41"/>
      <c r="K281" s="41"/>
      <c r="L281" s="41"/>
      <c r="M281" s="41"/>
      <c r="N281" s="155"/>
    </row>
    <row r="282" customFormat="false" ht="15.75" hidden="false" customHeight="false" outlineLevel="0" collapsed="false">
      <c r="A282" s="29" t="s">
        <v>77</v>
      </c>
      <c r="B282" s="79" t="s">
        <v>78</v>
      </c>
      <c r="C282" s="29" t="s">
        <v>80</v>
      </c>
      <c r="D282" s="29" t="s">
        <v>81</v>
      </c>
      <c r="E282" s="29" t="s">
        <v>82</v>
      </c>
      <c r="F282" s="29" t="s">
        <v>83</v>
      </c>
      <c r="G282" s="29" t="s">
        <v>84</v>
      </c>
      <c r="H282" s="29" t="s">
        <v>85</v>
      </c>
      <c r="I282" s="80" t="s">
        <v>467</v>
      </c>
      <c r="J282" s="29" t="s">
        <v>468</v>
      </c>
      <c r="K282" s="29" t="s">
        <v>469</v>
      </c>
      <c r="L282" s="29" t="s">
        <v>470</v>
      </c>
      <c r="M282" s="29" t="s">
        <v>471</v>
      </c>
      <c r="N282" s="74" t="s">
        <v>87</v>
      </c>
    </row>
    <row r="283" customFormat="false" ht="15.75" hidden="false" customHeight="false" outlineLevel="0" collapsed="false">
      <c r="A283" s="112" t="n">
        <v>132</v>
      </c>
      <c r="B283" s="167" t="s">
        <v>475</v>
      </c>
      <c r="C283" s="54" t="n">
        <v>857</v>
      </c>
      <c r="D283" s="54" t="s">
        <v>99</v>
      </c>
      <c r="E283" s="54" t="s">
        <v>341</v>
      </c>
      <c r="F283" s="54" t="s">
        <v>342</v>
      </c>
      <c r="G283" s="54" t="s">
        <v>93</v>
      </c>
      <c r="H283" s="157"/>
      <c r="I283" s="77" t="n">
        <v>5.7</v>
      </c>
      <c r="J283" s="41" t="n">
        <v>8.07</v>
      </c>
      <c r="K283" s="41" t="n">
        <v>7.32</v>
      </c>
      <c r="L283" s="41" t="n">
        <v>8.07</v>
      </c>
      <c r="M283" s="41" t="n">
        <v>1</v>
      </c>
      <c r="N283" s="155"/>
    </row>
    <row r="284" customFormat="false" ht="15.75" hidden="false" customHeight="false" outlineLevel="0" collapsed="false">
      <c r="A284" s="65"/>
      <c r="B284" s="168"/>
      <c r="C284" s="54" t="n">
        <v>850</v>
      </c>
      <c r="D284" s="54" t="s">
        <v>99</v>
      </c>
      <c r="E284" s="54" t="s">
        <v>428</v>
      </c>
      <c r="F284" s="54" t="s">
        <v>429</v>
      </c>
      <c r="G284" s="54" t="s">
        <v>93</v>
      </c>
      <c r="H284" s="157"/>
      <c r="I284" s="77" t="n">
        <v>2.95</v>
      </c>
      <c r="J284" s="41" t="s">
        <v>460</v>
      </c>
      <c r="K284" s="41" t="s">
        <v>460</v>
      </c>
      <c r="L284" s="41" t="n">
        <v>2.95</v>
      </c>
      <c r="M284" s="41" t="n">
        <v>3</v>
      </c>
      <c r="N284" s="155"/>
    </row>
    <row r="285" customFormat="false" ht="15.75" hidden="false" customHeight="false" outlineLevel="0" collapsed="false">
      <c r="A285" s="65"/>
      <c r="B285" s="168"/>
      <c r="C285" s="54" t="n">
        <v>860</v>
      </c>
      <c r="D285" s="54" t="s">
        <v>99</v>
      </c>
      <c r="E285" s="54" t="s">
        <v>366</v>
      </c>
      <c r="F285" s="54" t="s">
        <v>367</v>
      </c>
      <c r="G285" s="54" t="s">
        <v>93</v>
      </c>
      <c r="H285" s="157"/>
      <c r="I285" s="77" t="n">
        <v>3.21</v>
      </c>
      <c r="J285" s="41" t="n">
        <v>1.75</v>
      </c>
      <c r="K285" s="41" t="n">
        <v>1.85</v>
      </c>
      <c r="L285" s="41" t="n">
        <v>3.21</v>
      </c>
      <c r="M285" s="41" t="n">
        <v>2</v>
      </c>
      <c r="N285" s="155"/>
    </row>
    <row r="286" customFormat="false" ht="15.75" hidden="false" customHeight="false" outlineLevel="0" collapsed="false">
      <c r="A286" s="65"/>
      <c r="B286" s="168"/>
      <c r="C286" s="67"/>
      <c r="D286" s="67"/>
      <c r="E286" s="67"/>
      <c r="F286" s="67"/>
      <c r="G286" s="67"/>
      <c r="H286" s="155"/>
      <c r="I286" s="77"/>
      <c r="J286" s="41"/>
      <c r="K286" s="41"/>
      <c r="L286" s="41"/>
      <c r="M286" s="41"/>
      <c r="N286" s="155"/>
    </row>
    <row r="287" customFormat="false" ht="15.75" hidden="false" customHeight="false" outlineLevel="0" collapsed="false">
      <c r="A287" s="65"/>
      <c r="B287" s="168"/>
      <c r="C287" s="67"/>
      <c r="D287" s="67"/>
      <c r="E287" s="67"/>
      <c r="F287" s="67"/>
      <c r="G287" s="67"/>
      <c r="H287" s="155"/>
      <c r="I287" s="77"/>
      <c r="J287" s="41"/>
      <c r="K287" s="41"/>
      <c r="L287" s="41"/>
      <c r="M287" s="41"/>
      <c r="N287" s="155"/>
    </row>
    <row r="288" customFormat="false" ht="15.75" hidden="false" customHeight="false" outlineLevel="0" collapsed="false">
      <c r="A288" s="65"/>
      <c r="B288" s="168"/>
      <c r="C288" s="67"/>
      <c r="D288" s="67"/>
      <c r="E288" s="67"/>
      <c r="F288" s="67"/>
      <c r="G288" s="67"/>
      <c r="H288" s="155"/>
      <c r="I288" s="77"/>
      <c r="J288" s="41"/>
      <c r="K288" s="41"/>
      <c r="L288" s="41"/>
      <c r="M288" s="41"/>
      <c r="N288" s="155"/>
    </row>
    <row r="289" customFormat="false" ht="15.75" hidden="false" customHeight="false" outlineLevel="0" collapsed="false">
      <c r="A289" s="65"/>
      <c r="B289" s="168"/>
      <c r="C289" s="67"/>
      <c r="D289" s="67"/>
      <c r="E289" s="67"/>
      <c r="F289" s="67"/>
      <c r="G289" s="67"/>
      <c r="H289" s="155"/>
      <c r="I289" s="77"/>
      <c r="J289" s="41"/>
      <c r="K289" s="41"/>
      <c r="L289" s="41"/>
      <c r="M289" s="68"/>
      <c r="N289" s="155"/>
    </row>
    <row r="290" customFormat="false" ht="15.75" hidden="false" customHeight="false" outlineLevel="0" collapsed="false">
      <c r="A290" s="109"/>
      <c r="B290" s="169"/>
      <c r="C290" s="68"/>
      <c r="D290" s="68"/>
      <c r="E290" s="68"/>
      <c r="F290" s="68"/>
      <c r="G290" s="68"/>
      <c r="H290" s="68"/>
      <c r="I290" s="77"/>
      <c r="J290" s="41"/>
      <c r="K290" s="41"/>
      <c r="L290" s="41"/>
      <c r="M290" s="41"/>
      <c r="N290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9" man="true" max="16383" min="0"/>
    <brk id="18" man="true" max="16383" min="0"/>
    <brk id="27" man="true" max="16383" min="0"/>
    <brk id="38" man="true" max="16383" min="0"/>
    <brk id="47" man="true" max="16383" min="0"/>
    <brk id="56" man="true" max="16383" min="0"/>
    <brk id="65" man="true" max="16383" min="0"/>
    <brk id="74" man="true" max="16383" min="0"/>
    <brk id="83" man="true" max="16383" min="0"/>
    <brk id="92" man="true" max="16383" min="0"/>
    <brk id="101" man="true" max="16383" min="0"/>
    <brk id="110" man="true" max="16383" min="0"/>
    <brk id="119" man="true" max="16383" min="0"/>
    <brk id="128" man="true" max="16383" min="0"/>
    <brk id="137" man="true" max="16383" min="0"/>
    <brk id="146" man="true" max="16383" min="0"/>
    <brk id="155" man="true" max="16383" min="0"/>
    <brk id="164" man="true" max="16383" min="0"/>
    <brk id="173" man="true" max="16383" min="0"/>
    <brk id="182" man="true" max="16383" min="0"/>
    <brk id="191" man="true" max="16383" min="0"/>
    <brk id="200" man="true" max="16383" min="0"/>
    <brk id="209" man="true" max="16383" min="0"/>
    <brk id="218" man="true" max="16383" min="0"/>
    <brk id="227" man="true" max="16383" min="0"/>
    <brk id="236" man="true" max="16383" min="0"/>
    <brk id="245" man="true" max="16383" min="0"/>
    <brk id="254" man="true" max="16383" min="0"/>
    <brk id="263" man="true" max="16383" min="0"/>
    <brk id="272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39:46Z</dcterms:created>
  <dc:creator>Matt Quinn</dc:creator>
  <dc:description/>
  <dc:language>en-US</dc:language>
  <cp:lastModifiedBy>John Lothian</cp:lastModifiedBy>
  <cp:lastPrinted>2019-07-14T15:28:00Z</cp:lastPrinted>
  <dcterms:modified xsi:type="dcterms:W3CDTF">2019-07-14T15:28:16Z</dcterms:modified>
  <cp:revision>0</cp:revision>
  <dc:subject/>
  <dc:title/>
</cp:coreProperties>
</file>